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58">
  <si>
    <t xml:space="preserve"> IHB-foreningens regnskab 2013</t>
  </si>
  <si>
    <t xml:space="preserve"> Kontobevægelser</t>
  </si>
  <si>
    <t xml:space="preserve"> Indtægter</t>
  </si>
  <si>
    <t xml:space="preserve">Udgifter</t>
  </si>
  <si>
    <t xml:space="preserve">Saldi</t>
  </si>
  <si>
    <t xml:space="preserve">år 2013</t>
  </si>
  <si>
    <t xml:space="preserve"> Medlems-</t>
  </si>
  <si>
    <t xml:space="preserve">Bestyrelses-</t>
  </si>
  <si>
    <t xml:space="preserve">General-</t>
  </si>
  <si>
    <t xml:space="preserve">Kontor-</t>
  </si>
  <si>
    <t xml:space="preserve"> </t>
  </si>
  <si>
    <t xml:space="preserve">Bilag</t>
  </si>
  <si>
    <t xml:space="preserve">Beskrivelse</t>
  </si>
  <si>
    <t xml:space="preserve"> Kontingenter</t>
  </si>
  <si>
    <t xml:space="preserve">Møder</t>
  </si>
  <si>
    <t xml:space="preserve">Gaver</t>
  </si>
  <si>
    <t xml:space="preserve">Diverse</t>
  </si>
  <si>
    <t xml:space="preserve">møder</t>
  </si>
  <si>
    <t xml:space="preserve">forsamling</t>
  </si>
  <si>
    <t xml:space="preserve">artikler</t>
  </si>
  <si>
    <t xml:space="preserve">Rejser</t>
  </si>
  <si>
    <t xml:space="preserve">Gebyrer</t>
  </si>
  <si>
    <t xml:space="preserve">Bank</t>
  </si>
  <si>
    <t xml:space="preserve">Tilgodeh. Indt.</t>
  </si>
  <si>
    <t xml:space="preserve">Skyldg. Udg.</t>
  </si>
  <si>
    <t xml:space="preserve">I alt</t>
  </si>
  <si>
    <t xml:space="preserve">Overførte saldi</t>
  </si>
  <si>
    <t xml:space="preserve">ok</t>
  </si>
  <si>
    <t xml:space="preserve">Karin Bo Bergquist (2012)</t>
  </si>
  <si>
    <t xml:space="preserve">Mikael Bjerrum (2012)</t>
  </si>
  <si>
    <t xml:space="preserve">Ivan Haagensen (2012)</t>
  </si>
  <si>
    <t xml:space="preserve">Mette Hilman (2012)</t>
  </si>
  <si>
    <t xml:space="preserve">Søren Sievers (2012)</t>
  </si>
  <si>
    <t xml:space="preserve">Hans Høyer Hansen (2012)</t>
  </si>
  <si>
    <t xml:space="preserve">Hans Høyer Hansen</t>
  </si>
  <si>
    <t xml:space="preserve">Best.møde 10.1. Snacks</t>
  </si>
  <si>
    <t xml:space="preserve">Best.årsmiddag 10.1.</t>
  </si>
  <si>
    <t xml:space="preserve">(ok)</t>
  </si>
  <si>
    <t xml:space="preserve">Frokost v/revision 16.1.</t>
  </si>
  <si>
    <t xml:space="preserve">Lars M. Poulsen (2012)</t>
  </si>
  <si>
    <t xml:space="preserve">Kirsten Mogensen, GF middag</t>
  </si>
  <si>
    <t xml:space="preserve">Lars Peder B. Hollænder, GF middag</t>
  </si>
  <si>
    <t xml:space="preserve">Otto Sørensen, GF middag</t>
  </si>
  <si>
    <t xml:space="preserve">Heinz Jacobsen, GF middag</t>
  </si>
  <si>
    <t xml:space="preserve">Jette Gottlieb (2012)</t>
  </si>
  <si>
    <t xml:space="preserve">Jette Gottlieb</t>
  </si>
  <si>
    <t xml:space="preserve">Bo Gullack Flindt, GF middag</t>
  </si>
  <si>
    <t xml:space="preserve">Jørgen P. Elklit, GF middag f. 2</t>
  </si>
  <si>
    <t xml:space="preserve">Otto Sørensen</t>
  </si>
  <si>
    <t xml:space="preserve">Bent Jensen, GF middag</t>
  </si>
  <si>
    <t xml:space="preserve">Bent Jensen (2012)</t>
  </si>
  <si>
    <t xml:space="preserve">Søren Theisen (2012)</t>
  </si>
  <si>
    <t xml:space="preserve">Rikke Kjær, GF middag</t>
  </si>
  <si>
    <t xml:space="preserve">Ingrid Poulsen (2012)</t>
  </si>
  <si>
    <t xml:space="preserve">Ingrid Poulsen, GF middag</t>
  </si>
  <si>
    <t xml:space="preserve">Matthias Gamrath, GF middag</t>
  </si>
  <si>
    <t xml:space="preserve">Flemming T. Hansen, GF middag</t>
  </si>
  <si>
    <t xml:space="preserve">Lars Peder Poulsen Hansen</t>
  </si>
  <si>
    <t xml:space="preserve">Gebyr</t>
  </si>
  <si>
    <t xml:space="preserve">H Ravn/G Bjerring, GF middag x 2</t>
  </si>
  <si>
    <t xml:space="preserve">Kirsten Jørgensen, GF middag</t>
  </si>
  <si>
    <t xml:space="preserve">Kirsten Jørgensen</t>
  </si>
  <si>
    <t xml:space="preserve">Erik F. Frydensberg-Holm, GF middag</t>
  </si>
  <si>
    <t xml:space="preserve">Claus Mackeprang (2012)</t>
  </si>
  <si>
    <t xml:space="preserve">Terezinha d J. P. Burmeister, GF middag</t>
  </si>
  <si>
    <t xml:space="preserve">Inge Christensen, GF middag</t>
  </si>
  <si>
    <t xml:space="preserve">Men. Modig Dansker Pris, J. Elklit</t>
  </si>
  <si>
    <t xml:space="preserve">Check Gebyr</t>
  </si>
  <si>
    <t xml:space="preserve">Bente Rasmussen, GF middag</t>
  </si>
  <si>
    <t xml:space="preserve">N. E. Nielsen, GF middag</t>
  </si>
  <si>
    <t xml:space="preserve">Mogens Riise Hansen, GF middag</t>
  </si>
  <si>
    <t xml:space="preserve">Ellen Buch-Hansen, GF middag</t>
  </si>
  <si>
    <t xml:space="preserve">Claus Stougaard-Andresen, GF middag</t>
  </si>
  <si>
    <t xml:space="preserve">Niels Boel, GF middag</t>
  </si>
  <si>
    <t xml:space="preserve">Grete Bille, GF middag</t>
  </si>
  <si>
    <t xml:space="preserve">Thorkild Høyer, GF middag</t>
  </si>
  <si>
    <t xml:space="preserve">Erik Christian Gjerstad, GF middag</t>
  </si>
  <si>
    <t xml:space="preserve">Erik Christian Gjerstad</t>
  </si>
  <si>
    <t xml:space="preserve">Poul Erik Lauritsen</t>
  </si>
  <si>
    <t xml:space="preserve">Erik Farsø Madsen, GF middag</t>
  </si>
  <si>
    <t xml:space="preserve">Karin Bo Bergquist, GF middag</t>
  </si>
  <si>
    <t xml:space="preserve">Claus Stougaard-Andresen</t>
  </si>
  <si>
    <t xml:space="preserve">Per Christensen</t>
  </si>
  <si>
    <t xml:space="preserve">Anders Heding, GF middag</t>
  </si>
  <si>
    <t xml:space="preserve">A Heding &amp; G Bille, kørsel vGf </t>
  </si>
  <si>
    <t xml:space="preserve">Diverse vGF</t>
  </si>
  <si>
    <t xml:space="preserve">GF gave til J. Elklit</t>
  </si>
  <si>
    <t xml:space="preserve">Vin til GF middag</t>
  </si>
  <si>
    <t xml:space="preserve">Vingaver til oplægsholdere vGF</t>
  </si>
  <si>
    <t xml:space="preserve">Det Lille Køkken, GF middag </t>
  </si>
  <si>
    <t xml:space="preserve">V. Hjort, GF middag</t>
  </si>
  <si>
    <t xml:space="preserve">Signe Justesen</t>
  </si>
  <si>
    <t xml:space="preserve">V. Vilstrup, GF middag</t>
  </si>
  <si>
    <t xml:space="preserve">Folmer Kristensen (2012)</t>
  </si>
  <si>
    <t xml:space="preserve">Folmer Kristensen</t>
  </si>
  <si>
    <t xml:space="preserve">Bente Rasmussen</t>
  </si>
  <si>
    <t xml:space="preserve">A Heding &amp; G Bille, kørsel (fejlpostering)</t>
  </si>
  <si>
    <t xml:space="preserve">V. Hjort, kørsel vGF</t>
  </si>
  <si>
    <t xml:space="preserve">Matthias Gamrath</t>
  </si>
  <si>
    <t xml:space="preserve">Vibeke Klitgaard, GF middag</t>
  </si>
  <si>
    <t xml:space="preserve">Tue Magnussen, GF middag</t>
  </si>
  <si>
    <t xml:space="preserve">Svend Frøkjær, GF middag</t>
  </si>
  <si>
    <t xml:space="preserve">Vagn Aagaard Knudsen, GF middag</t>
  </si>
  <si>
    <t xml:space="preserve">Vagn Aagaard Knudsen</t>
  </si>
  <si>
    <t xml:space="preserve">Flemming Kim Pedersen</t>
  </si>
  <si>
    <t xml:space="preserve">Jesper Stig Andersen, rejse</t>
  </si>
  <si>
    <t xml:space="preserve">Lotte Ladegaard</t>
  </si>
  <si>
    <t xml:space="preserve">J. Christoffersen</t>
  </si>
  <si>
    <t xml:space="preserve">rejseafregning, Anders Heding, retur</t>
  </si>
  <si>
    <t xml:space="preserve">DELREGNSKAB 1. kvt</t>
  </si>
  <si>
    <t xml:space="preserve">Niels Rasmussen</t>
  </si>
  <si>
    <t xml:space="preserve">retur for mad ved BM, Erik F. Madsen</t>
  </si>
  <si>
    <t xml:space="preserve">Jørgen Elklit</t>
  </si>
  <si>
    <t xml:space="preserve">Erik Farsø Madsen</t>
  </si>
  <si>
    <t xml:space="preserve">Rikke Kjær</t>
  </si>
  <si>
    <t xml:space="preserve">Flemming Bo Nielsen</t>
  </si>
  <si>
    <t xml:space="preserve">Preben Elhøj</t>
  </si>
  <si>
    <t xml:space="preserve">Kaj Koefoed</t>
  </si>
  <si>
    <t xml:space="preserve">Bent Jensen</t>
  </si>
  <si>
    <t xml:space="preserve">Stig Kjeldsen</t>
  </si>
  <si>
    <t xml:space="preserve">Flemming T. Hansen</t>
  </si>
  <si>
    <t xml:space="preserve">Lars Gadegaard</t>
  </si>
  <si>
    <t xml:space="preserve">Kirsten Lind</t>
  </si>
  <si>
    <t xml:space="preserve">Søren Kirkegaard Christensen</t>
  </si>
  <si>
    <t xml:space="preserve">Jesper Heldgaard</t>
  </si>
  <si>
    <t xml:space="preserve">Lars Hollænder</t>
  </si>
  <si>
    <t xml:space="preserve">Vibeke Klitgaard</t>
  </si>
  <si>
    <t xml:space="preserve">Mette Selchau</t>
  </si>
  <si>
    <t xml:space="preserve">Svend Aage Frøkjær</t>
  </si>
  <si>
    <t xml:space="preserve">Jørgen Sørensen</t>
  </si>
  <si>
    <t xml:space="preserve">Kaj Vagn Hansen</t>
  </si>
  <si>
    <t xml:space="preserve">Lars peder Poulsen-Hansen</t>
  </si>
  <si>
    <t xml:space="preserve">Ib Kok Hansen</t>
  </si>
  <si>
    <t xml:space="preserve">Kirsten Pia Borkfelt Mogensen</t>
  </si>
  <si>
    <t xml:space="preserve">Knus Rosenstand</t>
  </si>
  <si>
    <t xml:space="preserve">Michael Valentin Strand</t>
  </si>
  <si>
    <t xml:space="preserve">Thorkild Høyer </t>
  </si>
  <si>
    <t xml:space="preserve">Niels Erik Nielsen</t>
  </si>
  <si>
    <t xml:space="preserve">Karen Helene Mourier H. Wulff</t>
  </si>
  <si>
    <t xml:space="preserve">Bo G. Flindt</t>
  </si>
  <si>
    <t xml:space="preserve">Inger Boriis</t>
  </si>
  <si>
    <t xml:space="preserve">Peder Nederland</t>
  </si>
  <si>
    <t xml:space="preserve">Christian Faber-Rod</t>
  </si>
  <si>
    <t xml:space="preserve">Grete Bille</t>
  </si>
  <si>
    <t xml:space="preserve">Peter Hellmers</t>
  </si>
  <si>
    <t xml:space="preserve">Heinz Jacobsen</t>
  </si>
  <si>
    <t xml:space="preserve">Kurt Spur</t>
  </si>
  <si>
    <t xml:space="preserve">Annelise Grinsted</t>
  </si>
  <si>
    <t xml:space="preserve">Ulla Hauer</t>
  </si>
  <si>
    <t xml:space="preserve">Peter Bohlbro</t>
  </si>
  <si>
    <t xml:space="preserve">Ivan Haagensen </t>
  </si>
  <si>
    <t xml:space="preserve">Mette Hilman</t>
  </si>
  <si>
    <t xml:space="preserve">Grethe Bille</t>
  </si>
  <si>
    <t xml:space="preserve">Lene Tybjærg Schacke</t>
  </si>
  <si>
    <t xml:space="preserve">Jan Schunck</t>
  </si>
  <si>
    <t xml:space="preserve">x</t>
  </si>
  <si>
    <t xml:space="preserve">Niels Boel</t>
  </si>
  <si>
    <t xml:space="preserve">Terezinha d J. P. Burmeister</t>
  </si>
  <si>
    <t xml:space="preserve">x1</t>
  </si>
  <si>
    <t xml:space="preserve">Thomas Nielsen</t>
  </si>
  <si>
    <t xml:space="preserve">Villy Vilstrup</t>
  </si>
  <si>
    <t xml:space="preserve">Hanne Roden</t>
  </si>
  <si>
    <t xml:space="preserve">Lars Møgeltoft Poulsen</t>
  </si>
  <si>
    <t xml:space="preserve">x2</t>
  </si>
  <si>
    <t xml:space="preserve">Leo Bang Sørensen</t>
  </si>
  <si>
    <t xml:space="preserve">Henrik Ravn</t>
  </si>
  <si>
    <t xml:space="preserve">Gete Bjerring</t>
  </si>
  <si>
    <t xml:space="preserve">Ewa Chylinsky</t>
  </si>
  <si>
    <t xml:space="preserve">x3</t>
  </si>
  <si>
    <t xml:space="preserve">Inge Birgit Durant</t>
  </si>
  <si>
    <t xml:space="preserve">Victor Hjort, rejse</t>
  </si>
  <si>
    <t xml:space="preserve">Kaj V. Hansen, rejse</t>
  </si>
  <si>
    <t xml:space="preserve">DK domæne</t>
  </si>
  <si>
    <t xml:space="preserve">Logodesign</t>
  </si>
  <si>
    <t xml:space="preserve">kaffe BM 13052013</t>
  </si>
  <si>
    <t xml:space="preserve">Flemming T. Hansen, rejse</t>
  </si>
  <si>
    <t xml:space="preserve">Grete Skou</t>
  </si>
  <si>
    <t xml:space="preserve">DELREGNSKAB 2 kvt</t>
  </si>
  <si>
    <t xml:space="preserve">Victor Hjort</t>
  </si>
  <si>
    <t xml:space="preserve">Lars Eskild Jensen</t>
  </si>
  <si>
    <t xml:space="preserve">Niels Boek</t>
  </si>
  <si>
    <t xml:space="preserve">Flemming Brøste</t>
  </si>
  <si>
    <t xml:space="preserve">Ellen Buch-Hansen</t>
  </si>
  <si>
    <t xml:space="preserve">Bjarne Askholm</t>
  </si>
  <si>
    <t xml:space="preserve">Karin Bergquist</t>
  </si>
  <si>
    <t xml:space="preserve">Michael Schaadt</t>
  </si>
  <si>
    <t xml:space="preserve">Jens Peter Olsen</t>
  </si>
  <si>
    <t xml:space="preserve">kaj V. Hansen</t>
  </si>
  <si>
    <t xml:space="preserve">Gebyr mv.</t>
  </si>
  <si>
    <t xml:space="preserve">ok, NB</t>
  </si>
  <si>
    <t xml:space="preserve">DELREGNSKAB 3. kvt </t>
  </si>
  <si>
    <t xml:space="preserve">Mette Vestergaard</t>
  </si>
  <si>
    <t xml:space="preserve">Gebyr rettelse</t>
  </si>
  <si>
    <t xml:space="preserve">Gebyr rettese</t>
  </si>
  <si>
    <t xml:space="preserve">Endelig overførsel</t>
  </si>
  <si>
    <t xml:space="preserve">Husum Gastronom</t>
  </si>
  <si>
    <t xml:space="preserve">Cafe Kejser</t>
  </si>
  <si>
    <t xml:space="preserve">Flemming kørsel</t>
  </si>
  <si>
    <t xml:space="preserve">Victor kørsel</t>
  </si>
  <si>
    <t xml:space="preserve">renter</t>
  </si>
  <si>
    <t xml:space="preserve">DELREGNSKAB 4 kvt</t>
  </si>
  <si>
    <t xml:space="preserve">SUM DELREGNSKABER</t>
  </si>
  <si>
    <t xml:space="preserve">Bo opr total ej anvendelig</t>
  </si>
  <si>
    <t xml:space="preserve">Indtægter</t>
  </si>
  <si>
    <t xml:space="preserve">  </t>
  </si>
  <si>
    <t xml:space="preserve">Kontingent</t>
  </si>
  <si>
    <t xml:space="preserve">Indtægt v/møder incl. GF</t>
  </si>
  <si>
    <t xml:space="preserve">Diverse(medlemsbetalinger for GF-middag)</t>
  </si>
  <si>
    <t xml:space="preserve">Sum</t>
  </si>
  <si>
    <t xml:space="preserve">Medlemsmøder (inkl. planlagte ikke afh. møder)</t>
  </si>
  <si>
    <t xml:space="preserve">Bestyrelsesmøder</t>
  </si>
  <si>
    <t xml:space="preserve">Generalforsamling:</t>
  </si>
  <si>
    <t xml:space="preserve">forplejling</t>
  </si>
  <si>
    <t xml:space="preserve">betaling for GF-middag</t>
  </si>
  <si>
    <t xml:space="preserve">øv. Generalforsanlingudgifter</t>
  </si>
  <si>
    <t xml:space="preserve">Kontorartikler</t>
  </si>
  <si>
    <t xml:space="preserve">Rejser </t>
  </si>
  <si>
    <t xml:space="preserve">"Meningsmodige Danskere"</t>
  </si>
  <si>
    <t xml:space="preserve">Diverse (bl.a. GF-medlemsmiddag)</t>
  </si>
  <si>
    <r>
      <rPr>
        <b val="true"/>
        <sz val="10"/>
        <color rgb="FF0000D4"/>
        <rFont val="Verdana"/>
        <family val="0"/>
      </rPr>
      <t xml:space="preserve">Overskud</t>
    </r>
    <r>
      <rPr>
        <b val="true"/>
        <sz val="10"/>
        <rFont val="Verdana"/>
        <family val="0"/>
      </rPr>
      <t xml:space="preserve">/</t>
    </r>
    <r>
      <rPr>
        <b val="true"/>
        <sz val="10"/>
        <color rgb="FFDD0806"/>
        <rFont val="Verdana"/>
        <family val="0"/>
      </rPr>
      <t xml:space="preserve">Underskud</t>
    </r>
  </si>
  <si>
    <t xml:space="preserve">Balance</t>
  </si>
  <si>
    <t xml:space="preserve">Status ult. Regnskabsåret</t>
  </si>
  <si>
    <t xml:space="preserve">Indestående 1. Januar i regnskabsår</t>
  </si>
  <si>
    <t xml:space="preserve">Indestående 31.dec i regnskabsår</t>
  </si>
  <si>
    <t xml:space="preserve">Tilgodehavende indtægter</t>
  </si>
  <si>
    <t xml:space="preserve"> -   </t>
  </si>
  <si>
    <t xml:space="preserve">Skyldige udgifter</t>
  </si>
  <si>
    <t xml:space="preserve">Egenkapital ult. regnskabsåret</t>
  </si>
  <si>
    <t xml:space="preserve">Medlemmer </t>
  </si>
  <si>
    <t xml:space="preserve"> IHB-foreningens regnskab 2012</t>
  </si>
  <si>
    <t xml:space="preserve">Jette Egelund</t>
  </si>
  <si>
    <t xml:space="preserve">Jan Hammer</t>
  </si>
  <si>
    <t xml:space="preserve">Vingaver, OSCE møde 14.1 </t>
  </si>
  <si>
    <t xml:space="preserve">FTH kørsel, best.md. 14.1</t>
  </si>
  <si>
    <t xml:space="preserve">Nytårsbest.middag 14.1.</t>
  </si>
  <si>
    <t xml:space="preserve">Michael Strand, GF middag</t>
  </si>
  <si>
    <t xml:space="preserve">Flemming Bo Nielsen, ktgt. Ekstra</t>
  </si>
  <si>
    <t xml:space="preserve">Tereza Burmeister</t>
  </si>
  <si>
    <t xml:space="preserve">Leo B. Sørensen</t>
  </si>
  <si>
    <t xml:space="preserve">Adgang, ikke-medlemmer, OSCE møde</t>
  </si>
  <si>
    <t xml:space="preserve">Tom Trier</t>
  </si>
  <si>
    <t xml:space="preserve">Tom Trier, 2011</t>
  </si>
  <si>
    <t xml:space="preserve">P. Rasmussen</t>
  </si>
  <si>
    <t xml:space="preserve">VH, rejse</t>
  </si>
  <si>
    <t xml:space="preserve">Bo Gullack Flindt, GF Middag</t>
  </si>
  <si>
    <t xml:space="preserve">Flemming T Hansen, GF middag</t>
  </si>
  <si>
    <t xml:space="preserve">Ingegerd Nissen Petersen, 2011</t>
  </si>
  <si>
    <t xml:space="preserve">Grethe Bille, GF middag</t>
  </si>
  <si>
    <t xml:space="preserve">Hanne Roden, GF middag-alkohol</t>
  </si>
  <si>
    <t xml:space="preserve">Ivan Bæhr, GF middag</t>
  </si>
  <si>
    <t xml:space="preserve">Gave, Tom Høyem</t>
  </si>
  <si>
    <t xml:space="preserve">Pris, Meningsmodig dansker</t>
  </si>
  <si>
    <t xml:space="preserve">Checkgebyr</t>
  </si>
  <si>
    <t xml:space="preserve">Preben Elhøj, GF middag</t>
  </si>
  <si>
    <t xml:space="preserve">Lars Poulsen-Hansen, GF middag</t>
  </si>
  <si>
    <t xml:space="preserve">Annette Sørrig Andersen</t>
  </si>
  <si>
    <t xml:space="preserve">Kirsaten Mogensen, GF middag</t>
  </si>
  <si>
    <t xml:space="preserve">Niels Maro Nielsen, 2011</t>
  </si>
  <si>
    <t xml:space="preserve">Niels Maro Nielsen, GF middag</t>
  </si>
  <si>
    <t xml:space="preserve">Knud Rosenstand</t>
  </si>
  <si>
    <t xml:space="preserve">Vibeke Klitgaard, GF middag-alkohol</t>
  </si>
  <si>
    <t xml:space="preserve">Helle Degn, foredrag</t>
  </si>
  <si>
    <t xml:space="preserve">Helle Degn, kørsel</t>
  </si>
  <si>
    <t xml:space="preserve">Michael Bjerring</t>
  </si>
  <si>
    <t xml:space="preserve">FTH, kørsel, GF</t>
  </si>
  <si>
    <t xml:space="preserve">FTH, kørsel, møde m. Niras 30.1.</t>
  </si>
  <si>
    <t xml:space="preserve">Plakette, Hanna Ziadeh</t>
  </si>
  <si>
    <t xml:space="preserve">Vingaver, GF</t>
  </si>
  <si>
    <t xml:space="preserve">GF, sandwich+frugt</t>
  </si>
  <si>
    <t xml:space="preserve">Michael Strand</t>
  </si>
  <si>
    <t xml:space="preserve">GF middag, kontant betaling, 4 deltagere</t>
  </si>
  <si>
    <t xml:space="preserve">AH, kørsel, GF</t>
  </si>
  <si>
    <t xml:space="preserve">Victor Hjort, GF middag</t>
  </si>
  <si>
    <t xml:space="preserve">Flemming Bjørk Pedersen</t>
  </si>
  <si>
    <t xml:space="preserve">Otto E Sørensen</t>
  </si>
  <si>
    <t xml:space="preserve">Daniel Munk</t>
  </si>
  <si>
    <t xml:space="preserve">Dorthe J Munch</t>
  </si>
  <si>
    <t xml:space="preserve">Niels Nicolaisen</t>
  </si>
  <si>
    <t xml:space="preserve">OSCE-møde, forfriskninger</t>
  </si>
  <si>
    <t xml:space="preserve">Peter Hauge Berg</t>
  </si>
  <si>
    <t xml:space="preserve">OSCEmøde, Kedelhal, kaffe/kage</t>
  </si>
  <si>
    <t xml:space="preserve">Flemmin T Hansen</t>
  </si>
  <si>
    <t xml:space="preserve">Villy Vilstrup, GF middag</t>
  </si>
  <si>
    <t xml:space="preserve">Bo Gullack Flindt</t>
  </si>
  <si>
    <t xml:space="preserve">Ingegerd Nissen Petersen</t>
  </si>
  <si>
    <t xml:space="preserve">Ivan Bæhr</t>
  </si>
  <si>
    <t xml:space="preserve">Service Gebyr</t>
  </si>
  <si>
    <t xml:space="preserve">Merete Laubjerg</t>
  </si>
  <si>
    <t xml:space="preserve">Kirsten Mogensen</t>
  </si>
  <si>
    <t xml:space="preserve">Jørgen Pløen Elklit</t>
  </si>
  <si>
    <t xml:space="preserve">Svend Petersen</t>
  </si>
  <si>
    <t xml:space="preserve">Thorkild Høyer</t>
  </si>
  <si>
    <t xml:space="preserve">Inger Wilgaard</t>
  </si>
  <si>
    <t xml:space="preserve">Mogens Pedersen</t>
  </si>
  <si>
    <t xml:space="preserve">Lars P B Hollænder</t>
  </si>
  <si>
    <t xml:space="preserve">Harald H Jepsen</t>
  </si>
  <si>
    <t xml:space="preserve">KVH, kørsel, best.møde</t>
  </si>
  <si>
    <t xml:space="preserve">Jesper Christoffersen</t>
  </si>
  <si>
    <t xml:space="preserve">Kaj V Hansen</t>
  </si>
  <si>
    <t xml:space="preserve">Katrine H K Aagaard</t>
  </si>
  <si>
    <t xml:space="preserve">Jutta Houmøller</t>
  </si>
  <si>
    <t xml:space="preserve">Annelise Grindsted</t>
  </si>
  <si>
    <t xml:space="preserve">Henrik Karlsen</t>
  </si>
  <si>
    <t xml:space="preserve">Lene Thybjærg Schacke</t>
  </si>
  <si>
    <t xml:space="preserve">Finn Flensted</t>
  </si>
  <si>
    <t xml:space="preserve">Gaver Rosk. Rådhus køkkenpers.</t>
  </si>
  <si>
    <t xml:space="preserve">Henning Maagaard</t>
  </si>
  <si>
    <t xml:space="preserve">Ewa Chylinski</t>
  </si>
  <si>
    <t xml:space="preserve">Anne -Dorthe Helmich</t>
  </si>
  <si>
    <t xml:space="preserve">Ib Alken</t>
  </si>
  <si>
    <t xml:space="preserve">Erik Fallentin Frydensberg-Holm</t>
  </si>
  <si>
    <t xml:space="preserve">Flemmin T Hansen, best.møde, 3.3</t>
  </si>
  <si>
    <t xml:space="preserve">Flemmin T Hansen, best.møde, mad, 2.5.</t>
  </si>
  <si>
    <t xml:space="preserve">K Bergquist, best.møde, transp. 2.5.</t>
  </si>
  <si>
    <t xml:space="preserve">E F Madsen, best.møde,transp, 2.5.</t>
  </si>
  <si>
    <t xml:space="preserve">V Hjort, best.møde, transp,2.5.</t>
  </si>
  <si>
    <t xml:space="preserve">Brian Durant</t>
  </si>
  <si>
    <t xml:space="preserve">31.6</t>
  </si>
  <si>
    <t xml:space="preserve">Finn Roger Nielsen</t>
  </si>
  <si>
    <t xml:space="preserve">Mashu Poulsen</t>
  </si>
  <si>
    <t xml:space="preserve">Villy Vilstrup, best.møde,22.8.</t>
  </si>
  <si>
    <t xml:space="preserve">Villy Vilstrup, UM/Niras møde, 28.8</t>
  </si>
  <si>
    <t xml:space="preserve">Kaj V Hansen, best.møde 22.8</t>
  </si>
  <si>
    <t xml:space="preserve">Chr. Faber-Rod</t>
  </si>
  <si>
    <t xml:space="preserve">Jonas Jepsen</t>
  </si>
  <si>
    <t xml:space="preserve">EU-debatdag 15.10., nyindmeldte gæster</t>
  </si>
  <si>
    <t xml:space="preserve">Bjarne Ørbekker</t>
  </si>
  <si>
    <t xml:space="preserve">Dagmar Thomsen</t>
  </si>
  <si>
    <t xml:space="preserve">Gert Hansen</t>
  </si>
  <si>
    <t xml:space="preserve">Inge Christensen</t>
  </si>
  <si>
    <t xml:space="preserve">Marianne Gundersen</t>
  </si>
  <si>
    <t xml:space="preserve">Niels Maro Nielsen</t>
  </si>
  <si>
    <t xml:space="preserve">Per Bo </t>
  </si>
  <si>
    <t xml:space="preserve">Solveig Haugaard Svendsen</t>
  </si>
  <si>
    <t xml:space="preserve">Svend Frøkjær</t>
  </si>
  <si>
    <t xml:space="preserve">Søren Hvalkof</t>
  </si>
  <si>
    <t xml:space="preserve">Tue Magnussen</t>
  </si>
  <si>
    <t xml:space="preserve">Ellen Buch Hansen</t>
  </si>
  <si>
    <t xml:space="preserve">Gæstebetalinger</t>
  </si>
  <si>
    <t xml:space="preserve">Bestyrelsesforfriskninger på dagen</t>
  </si>
  <si>
    <t xml:space="preserve">Vingaver til oplægsholdere</t>
  </si>
  <si>
    <t xml:space="preserve">Bestyrelsesmøde 21.11., trans.</t>
  </si>
  <si>
    <t xml:space="preserve">Bestyrelsesmøde, 21.11. mad</t>
  </si>
  <si>
    <t xml:space="preserve">Bestyrelsesmøde 2011, GB</t>
  </si>
  <si>
    <t xml:space="preserve">Bestyrelsesmøde 2.5.., trans. GB</t>
  </si>
  <si>
    <t xml:space="preserve">Bestyrelsesmøde 22.8., trans. GB</t>
  </si>
  <si>
    <t xml:space="preserve">Bestyrelsesmøde 21.11., trans. GB</t>
  </si>
  <si>
    <t xml:space="preserve">Vingave, Hanne Gam</t>
  </si>
  <si>
    <t xml:space="preserve">Anders Heding</t>
  </si>
  <si>
    <t xml:space="preserve">Torsten Juul</t>
  </si>
  <si>
    <t xml:space="preserve">Sen betaling af gæstebetaling 15.10</t>
  </si>
  <si>
    <t xml:space="preserve">K.Vilby, oplægsholder 15.10, honorar</t>
  </si>
  <si>
    <t xml:space="preserve">gh    </t>
  </si>
  <si>
    <t xml:space="preserve">Ktg tidliger år</t>
  </si>
  <si>
    <t xml:space="preserve">Generalforsamling</t>
  </si>
  <si>
    <t xml:space="preserve">Overskud/Underskud</t>
  </si>
  <si>
    <t xml:space="preserve">Medlemmer @ 200kr. </t>
  </si>
  <si>
    <t xml:space="preserve">(et medlem er sluppet med 150kr.!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(* #,##0.00_);_(* \(#,##0.00\);_(* \-??_);_(@_)"/>
    <numFmt numFmtId="167" formatCode="[$-409]#,##0.00_);[RED]\(#,##0.00\)"/>
    <numFmt numFmtId="168" formatCode="#,##0.00"/>
    <numFmt numFmtId="169" formatCode="0.00"/>
    <numFmt numFmtId="170" formatCode="_ * #,##0.00_ ;_ * \-#,##0.00_ ;_ * \-??_ ;_ @_ "/>
    <numFmt numFmtId="171" formatCode="[$-409]m/d/yyyy\ h:mm"/>
    <numFmt numFmtId="172" formatCode="@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Verdana"/>
      <family val="0"/>
    </font>
    <font>
      <b val="true"/>
      <sz val="14"/>
      <name val="Arial"/>
      <family val="0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0000D4"/>
      <name val="Arial"/>
      <family val="0"/>
    </font>
    <font>
      <b val="true"/>
      <sz val="10"/>
      <name val="Verdana"/>
      <family val="0"/>
    </font>
    <font>
      <b val="true"/>
      <u val="single"/>
      <sz val="10"/>
      <name val="Verdana"/>
      <family val="0"/>
    </font>
    <font>
      <sz val="10"/>
      <color rgb="FF33CCCC"/>
      <name val="Verdana"/>
      <family val="2"/>
    </font>
    <font>
      <b val="true"/>
      <sz val="10"/>
      <color rgb="FF33CCCC"/>
      <name val="Verdana"/>
      <family val="2"/>
    </font>
    <font>
      <sz val="10"/>
      <color rgb="FFDD0806"/>
      <name val="Verdana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Verdana"/>
      <family val="0"/>
    </font>
    <font>
      <b val="true"/>
      <sz val="10"/>
      <color rgb="FFDD0806"/>
      <name val="Verdana"/>
      <family val="0"/>
    </font>
    <font>
      <sz val="12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1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pane xSplit="0" ySplit="2730" topLeftCell="A225" activePane="bottomLeft" state="split"/>
      <selection pane="topLeft" activeCell="A264" activeCellId="0" sqref="A264"/>
      <selection pane="bottomLeft" activeCell="F240" activeCellId="0" sqref="F240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62"/>
    <col collapsed="false" customWidth="true" hidden="false" outlineLevel="0" max="4" min="4" style="1" width="35.61"/>
    <col collapsed="false" customWidth="true" hidden="false" outlineLevel="0" max="5" min="5" style="1" width="10.24"/>
    <col collapsed="false" customWidth="true" hidden="false" outlineLevel="0" max="6" min="6" style="1" width="9.49"/>
    <col collapsed="false" customWidth="true" hidden="false" outlineLevel="0" max="7" min="7" style="1" width="8.87"/>
    <col collapsed="false" customWidth="true" hidden="false" outlineLevel="0" max="8" min="8" style="1" width="9.12"/>
    <col collapsed="false" customWidth="true" hidden="false" outlineLevel="0" max="9" min="9" style="1" width="8.99"/>
    <col collapsed="false" customWidth="true" hidden="false" outlineLevel="0" max="10" min="10" style="1" width="11.37"/>
    <col collapsed="false" customWidth="true" hidden="false" outlineLevel="0" max="11" min="11" style="1" width="10.24"/>
    <col collapsed="false" customWidth="true" hidden="false" outlineLevel="0" max="12" min="12" style="1" width="11.11"/>
    <col collapsed="false" customWidth="true" hidden="false" outlineLevel="0" max="13" min="13" style="1" width="10.49"/>
    <col collapsed="false" customWidth="true" hidden="false" outlineLevel="0" max="14" min="14" style="1" width="9.61"/>
    <col collapsed="false" customWidth="true" hidden="false" outlineLevel="0" max="15" min="15" style="1" width="9.75"/>
    <col collapsed="false" customWidth="true" hidden="false" outlineLevel="0" max="16" min="16" style="1" width="9.24"/>
    <col collapsed="false" customWidth="false" hidden="false" outlineLevel="0" max="18" min="17" style="1" width="10.75"/>
    <col collapsed="false" customWidth="true" hidden="false" outlineLevel="0" max="19" min="19" style="1" width="9.75"/>
    <col collapsed="false" customWidth="false" hidden="false" outlineLevel="0" max="257" min="20" style="1" width="10.75"/>
  </cols>
  <sheetData>
    <row r="1" customFormat="false" ht="12.75" hidden="false" customHeight="false" outlineLevel="0" collapsed="false">
      <c r="A1" s="2"/>
      <c r="B1" s="3"/>
      <c r="C1" s="3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  <c r="T1" s="2"/>
    </row>
    <row r="2" customFormat="false" ht="12.75" hidden="false" customHeight="false" outlineLevel="0" collapsed="false">
      <c r="A2" s="2"/>
      <c r="B2" s="3"/>
      <c r="C2" s="3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/>
      <c r="T2" s="2"/>
    </row>
    <row r="3" customFormat="false" ht="18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2.75" hidden="false" customHeight="false" outlineLevel="0" collapsed="false">
      <c r="A4" s="8"/>
      <c r="B4" s="9"/>
      <c r="C4" s="9"/>
      <c r="D4" s="10"/>
      <c r="E4" s="11"/>
      <c r="F4" s="12"/>
      <c r="G4" s="12"/>
      <c r="H4" s="12"/>
      <c r="I4" s="13"/>
      <c r="J4" s="13"/>
      <c r="K4" s="13"/>
      <c r="L4" s="13"/>
      <c r="M4" s="13"/>
      <c r="N4" s="13"/>
      <c r="O4" s="13"/>
      <c r="P4" s="12"/>
      <c r="Q4" s="12"/>
      <c r="R4" s="12"/>
      <c r="S4" s="14"/>
      <c r="T4" s="2"/>
    </row>
    <row r="5" customFormat="false" ht="12.75" hidden="false" customHeight="false" outlineLevel="0" collapsed="false">
      <c r="A5" s="8"/>
      <c r="B5" s="9"/>
      <c r="C5" s="9"/>
      <c r="D5" s="10"/>
      <c r="E5" s="15" t="s">
        <v>1</v>
      </c>
      <c r="F5" s="15"/>
      <c r="G5" s="15"/>
      <c r="H5" s="15"/>
      <c r="I5" s="15"/>
      <c r="J5" s="15"/>
      <c r="K5" s="15"/>
      <c r="L5" s="15"/>
      <c r="M5" s="15"/>
      <c r="N5" s="15"/>
      <c r="O5" s="2"/>
      <c r="P5" s="16"/>
      <c r="Q5" s="16"/>
      <c r="R5" s="16"/>
      <c r="S5" s="16"/>
      <c r="T5" s="2"/>
    </row>
    <row r="6" customFormat="false" ht="12.75" hidden="false" customHeight="false" outlineLevel="0" collapsed="false">
      <c r="A6" s="17"/>
      <c r="B6" s="3"/>
      <c r="C6" s="3"/>
      <c r="D6" s="4"/>
      <c r="E6" s="18"/>
      <c r="F6" s="19"/>
      <c r="G6" s="19"/>
      <c r="H6" s="19"/>
      <c r="I6" s="20"/>
      <c r="J6" s="20"/>
      <c r="K6" s="20"/>
      <c r="L6" s="20"/>
      <c r="M6" s="20"/>
      <c r="N6" s="20"/>
      <c r="O6" s="20"/>
      <c r="P6" s="19"/>
      <c r="Q6" s="19"/>
      <c r="R6" s="19"/>
      <c r="S6" s="21"/>
      <c r="T6" s="22"/>
    </row>
    <row r="7" customFormat="false" ht="12.75" hidden="false" customHeight="false" outlineLevel="0" collapsed="false">
      <c r="A7" s="17"/>
      <c r="B7" s="3"/>
      <c r="C7" s="3"/>
      <c r="D7" s="4"/>
      <c r="E7" s="23" t="s">
        <v>2</v>
      </c>
      <c r="F7" s="23"/>
      <c r="G7" s="23"/>
      <c r="H7" s="23"/>
      <c r="I7" s="24" t="s">
        <v>3</v>
      </c>
      <c r="J7" s="24"/>
      <c r="K7" s="24"/>
      <c r="L7" s="24"/>
      <c r="M7" s="24"/>
      <c r="N7" s="24"/>
      <c r="O7" s="24"/>
      <c r="P7" s="25"/>
      <c r="Q7" s="25"/>
      <c r="R7" s="25"/>
      <c r="S7" s="24"/>
      <c r="T7" s="16" t="s">
        <v>4</v>
      </c>
    </row>
    <row r="8" customFormat="false" ht="12.75" hidden="false" customHeight="false" outlineLevel="0" collapsed="false">
      <c r="A8" s="17"/>
      <c r="B8" s="3"/>
      <c r="C8" s="3"/>
      <c r="D8" s="4"/>
      <c r="E8" s="26" t="s">
        <v>5</v>
      </c>
      <c r="F8" s="2"/>
      <c r="G8" s="27"/>
      <c r="H8" s="27"/>
      <c r="I8" s="28" t="s">
        <v>6</v>
      </c>
      <c r="J8" s="29" t="s">
        <v>7</v>
      </c>
      <c r="K8" s="30" t="s">
        <v>8</v>
      </c>
      <c r="L8" s="31" t="s">
        <v>9</v>
      </c>
      <c r="M8" s="32"/>
      <c r="N8" s="32"/>
      <c r="O8" s="32"/>
      <c r="P8" s="32"/>
      <c r="Q8" s="33"/>
      <c r="R8" s="2"/>
      <c r="S8" s="2"/>
      <c r="T8" s="2"/>
    </row>
    <row r="9" customFormat="false" ht="13.5" hidden="false" customHeight="false" outlineLevel="0" collapsed="false">
      <c r="A9" s="34" t="s">
        <v>10</v>
      </c>
      <c r="B9" s="35" t="s">
        <v>11</v>
      </c>
      <c r="C9" s="35"/>
      <c r="D9" s="36" t="s">
        <v>12</v>
      </c>
      <c r="E9" s="37" t="s">
        <v>13</v>
      </c>
      <c r="F9" s="38" t="s">
        <v>14</v>
      </c>
      <c r="G9" s="38" t="s">
        <v>15</v>
      </c>
      <c r="H9" s="38" t="s">
        <v>16</v>
      </c>
      <c r="I9" s="39" t="s">
        <v>17</v>
      </c>
      <c r="J9" s="40" t="s">
        <v>17</v>
      </c>
      <c r="K9" s="40" t="s">
        <v>18</v>
      </c>
      <c r="L9" s="40" t="s">
        <v>19</v>
      </c>
      <c r="M9" s="40" t="s">
        <v>20</v>
      </c>
      <c r="N9" s="40" t="s">
        <v>15</v>
      </c>
      <c r="O9" s="40" t="s">
        <v>16</v>
      </c>
      <c r="P9" s="40" t="s">
        <v>21</v>
      </c>
      <c r="Q9" s="41" t="s">
        <v>22</v>
      </c>
      <c r="R9" s="42" t="s">
        <v>23</v>
      </c>
      <c r="S9" s="42" t="s">
        <v>24</v>
      </c>
      <c r="T9" s="43" t="s">
        <v>25</v>
      </c>
    </row>
    <row r="10" customFormat="false" ht="12.75" hidden="false" customHeight="false" outlineLevel="0" collapsed="false">
      <c r="A10" s="44"/>
      <c r="B10" s="45"/>
      <c r="C10" s="46"/>
      <c r="D10" s="47" t="s">
        <v>26</v>
      </c>
      <c r="E10" s="48"/>
      <c r="F10" s="49"/>
      <c r="G10" s="49"/>
      <c r="H10" s="50"/>
      <c r="I10" s="51"/>
      <c r="J10" s="52"/>
      <c r="K10" s="52"/>
      <c r="L10" s="53"/>
      <c r="M10" s="53"/>
      <c r="N10" s="53"/>
      <c r="O10" s="53"/>
      <c r="P10" s="53"/>
      <c r="Q10" s="54" t="n">
        <v>46111.92</v>
      </c>
      <c r="R10" s="55"/>
      <c r="S10" s="55"/>
      <c r="T10" s="56" t="n">
        <f aca="false">Q10</f>
        <v>46111.92</v>
      </c>
      <c r="U10" s="1" t="s">
        <v>27</v>
      </c>
    </row>
    <row r="11" customFormat="false" ht="12.75" hidden="false" customHeight="false" outlineLevel="0" collapsed="false">
      <c r="A11" s="57" t="n">
        <v>39823</v>
      </c>
      <c r="B11" s="58" t="n">
        <v>1</v>
      </c>
      <c r="C11" s="59"/>
      <c r="D11" s="60" t="s">
        <v>28</v>
      </c>
      <c r="E11" s="61" t="n">
        <v>200</v>
      </c>
      <c r="F11" s="62"/>
      <c r="G11" s="62"/>
      <c r="H11" s="62"/>
      <c r="I11" s="63"/>
      <c r="J11" s="64"/>
      <c r="K11" s="64"/>
      <c r="L11" s="65"/>
      <c r="M11" s="65"/>
      <c r="N11" s="65"/>
      <c r="O11" s="65"/>
      <c r="P11" s="65"/>
      <c r="Q11" s="54" t="n">
        <f aca="false">Q10+E11+F11+G11+H11-I11-J11-K11-L11-M11-N11-O11-N11-P11</f>
        <v>46311.92</v>
      </c>
      <c r="R11" s="66"/>
      <c r="S11" s="66" t="n">
        <v>0</v>
      </c>
      <c r="T11" s="67" t="n">
        <f aca="false">Q11</f>
        <v>46311.92</v>
      </c>
      <c r="U11" s="1" t="s">
        <v>27</v>
      </c>
    </row>
    <row r="12" customFormat="false" ht="12.75" hidden="false" customHeight="false" outlineLevel="0" collapsed="false">
      <c r="A12" s="68" t="n">
        <v>39830</v>
      </c>
      <c r="B12" s="69" t="n">
        <v>2</v>
      </c>
      <c r="C12" s="70"/>
      <c r="D12" s="47" t="s">
        <v>29</v>
      </c>
      <c r="E12" s="71" t="n">
        <v>200</v>
      </c>
      <c r="F12" s="49"/>
      <c r="G12" s="49"/>
      <c r="H12" s="50"/>
      <c r="I12" s="72"/>
      <c r="J12" s="52"/>
      <c r="K12" s="52"/>
      <c r="L12" s="53"/>
      <c r="M12" s="53"/>
      <c r="N12" s="53"/>
      <c r="O12" s="53"/>
      <c r="P12" s="53"/>
      <c r="Q12" s="73" t="n">
        <f aca="false">Q11+E12+F12+G12+H12-I12-J12-K12-L12-M12-N12-O12-N12-P12</f>
        <v>46511.92</v>
      </c>
      <c r="R12" s="74"/>
      <c r="S12" s="75" t="n">
        <v>0</v>
      </c>
      <c r="T12" s="67" t="n">
        <f aca="false">Q12</f>
        <v>46511.92</v>
      </c>
      <c r="U12" s="1" t="s">
        <v>27</v>
      </c>
    </row>
    <row r="13" customFormat="false" ht="12.75" hidden="false" customHeight="false" outlineLevel="0" collapsed="false">
      <c r="A13" s="68"/>
      <c r="B13" s="69"/>
      <c r="C13" s="70"/>
      <c r="D13" s="47" t="s">
        <v>30</v>
      </c>
      <c r="E13" s="71" t="n">
        <v>200</v>
      </c>
      <c r="F13" s="49"/>
      <c r="G13" s="49"/>
      <c r="H13" s="50"/>
      <c r="I13" s="72"/>
      <c r="J13" s="52"/>
      <c r="K13" s="52"/>
      <c r="L13" s="53"/>
      <c r="M13" s="53"/>
      <c r="N13" s="53"/>
      <c r="O13" s="53"/>
      <c r="P13" s="53"/>
      <c r="Q13" s="73" t="n">
        <f aca="false">Q12+E13+F13+G13+H13-I13-J13-K13-L13-M13-N13-O13-N13-P13</f>
        <v>46711.92</v>
      </c>
      <c r="R13" s="74" t="n">
        <v>0</v>
      </c>
      <c r="S13" s="74" t="n">
        <v>0</v>
      </c>
      <c r="T13" s="67" t="n">
        <f aca="false">Q13</f>
        <v>46711.92</v>
      </c>
      <c r="U13" s="76" t="s">
        <v>27</v>
      </c>
    </row>
    <row r="14" customFormat="false" ht="12.75" hidden="false" customHeight="false" outlineLevel="0" collapsed="false">
      <c r="A14" s="68"/>
      <c r="B14" s="69"/>
      <c r="C14" s="70"/>
      <c r="D14" s="47" t="s">
        <v>31</v>
      </c>
      <c r="E14" s="71" t="n">
        <v>200</v>
      </c>
      <c r="F14" s="49"/>
      <c r="G14" s="49"/>
      <c r="H14" s="50"/>
      <c r="I14" s="72"/>
      <c r="J14" s="52"/>
      <c r="K14" s="52"/>
      <c r="L14" s="53"/>
      <c r="M14" s="53"/>
      <c r="N14" s="53"/>
      <c r="O14" s="53"/>
      <c r="P14" s="53"/>
      <c r="Q14" s="73" t="n">
        <f aca="false">Q13+E14+F14+G14+H14-I14-J14-K14-L14-M14-N14-O14-N14-P14</f>
        <v>46911.92</v>
      </c>
      <c r="R14" s="74" t="n">
        <v>0</v>
      </c>
      <c r="S14" s="74" t="n">
        <v>0</v>
      </c>
      <c r="T14" s="67" t="n">
        <f aca="false">Q14</f>
        <v>46911.92</v>
      </c>
      <c r="U14" s="76" t="s">
        <v>27</v>
      </c>
    </row>
    <row r="15" customFormat="false" ht="12.75" hidden="false" customHeight="false" outlineLevel="0" collapsed="false">
      <c r="A15" s="68"/>
      <c r="B15" s="69"/>
      <c r="C15" s="70"/>
      <c r="D15" s="47" t="s">
        <v>32</v>
      </c>
      <c r="E15" s="71" t="n">
        <v>200</v>
      </c>
      <c r="F15" s="49"/>
      <c r="G15" s="49"/>
      <c r="H15" s="50"/>
      <c r="I15" s="72"/>
      <c r="J15" s="52"/>
      <c r="K15" s="52"/>
      <c r="L15" s="53"/>
      <c r="M15" s="53"/>
      <c r="N15" s="53"/>
      <c r="O15" s="53"/>
      <c r="P15" s="53"/>
      <c r="Q15" s="73" t="n">
        <f aca="false">Q14+E15+F15+G15+H15-I15-J15-K15-L15-M15-N15-O15-N15-P15</f>
        <v>47111.92</v>
      </c>
      <c r="R15" s="74" t="n">
        <v>0</v>
      </c>
      <c r="S15" s="74" t="n">
        <v>0</v>
      </c>
      <c r="T15" s="67" t="n">
        <f aca="false">Q15</f>
        <v>47111.92</v>
      </c>
      <c r="U15" s="76" t="s">
        <v>27</v>
      </c>
    </row>
    <row r="16" customFormat="false" ht="12.75" hidden="false" customHeight="false" outlineLevel="0" collapsed="false">
      <c r="A16" s="68"/>
      <c r="B16" s="69"/>
      <c r="C16" s="70"/>
      <c r="D16" s="47" t="s">
        <v>33</v>
      </c>
      <c r="E16" s="71" t="n">
        <v>200</v>
      </c>
      <c r="F16" s="50"/>
      <c r="G16" s="49"/>
      <c r="H16" s="50"/>
      <c r="I16" s="72"/>
      <c r="J16" s="52"/>
      <c r="K16" s="52"/>
      <c r="L16" s="53"/>
      <c r="M16" s="53"/>
      <c r="N16" s="53"/>
      <c r="O16" s="53"/>
      <c r="P16" s="53"/>
      <c r="Q16" s="73" t="n">
        <f aca="false">Q15+E16+F16+G16+H16-I16-J16-K16-L16-M16-N16-O16-N16-P16</f>
        <v>47311.92</v>
      </c>
      <c r="R16" s="74" t="n">
        <v>0</v>
      </c>
      <c r="S16" s="74" t="n">
        <v>0</v>
      </c>
      <c r="T16" s="67" t="n">
        <f aca="false">Q16</f>
        <v>47311.92</v>
      </c>
      <c r="U16" s="76" t="s">
        <v>27</v>
      </c>
    </row>
    <row r="17" customFormat="false" ht="12.75" hidden="false" customHeight="false" outlineLevel="0" collapsed="false">
      <c r="A17" s="68"/>
      <c r="B17" s="69"/>
      <c r="C17" s="70"/>
      <c r="D17" s="77" t="s">
        <v>34</v>
      </c>
      <c r="E17" s="71" t="n">
        <v>200</v>
      </c>
      <c r="F17" s="50"/>
      <c r="G17" s="49"/>
      <c r="H17" s="50"/>
      <c r="I17" s="72"/>
      <c r="J17" s="52"/>
      <c r="K17" s="52"/>
      <c r="L17" s="53"/>
      <c r="M17" s="53"/>
      <c r="N17" s="53"/>
      <c r="O17" s="53"/>
      <c r="P17" s="53"/>
      <c r="Q17" s="73" t="n">
        <f aca="false">Q16+E17+F17+G17+H17-I17-J17-K17-L17-M17-N17-O17-N17-P17</f>
        <v>47511.92</v>
      </c>
      <c r="R17" s="74"/>
      <c r="S17" s="74" t="n">
        <v>0</v>
      </c>
      <c r="T17" s="67" t="n">
        <f aca="false">Q17</f>
        <v>47511.92</v>
      </c>
      <c r="U17" s="76" t="s">
        <v>27</v>
      </c>
    </row>
    <row r="18" customFormat="false" ht="12.75" hidden="false" customHeight="false" outlineLevel="0" collapsed="false">
      <c r="A18" s="68"/>
      <c r="B18" s="69"/>
      <c r="C18" s="70"/>
      <c r="D18" s="47" t="s">
        <v>35</v>
      </c>
      <c r="E18" s="71"/>
      <c r="F18" s="50"/>
      <c r="G18" s="49"/>
      <c r="H18" s="50"/>
      <c r="I18" s="72"/>
      <c r="J18" s="52" t="n">
        <v>36.95</v>
      </c>
      <c r="K18" s="53"/>
      <c r="L18" s="53"/>
      <c r="M18" s="53"/>
      <c r="N18" s="53"/>
      <c r="O18" s="53"/>
      <c r="P18" s="53"/>
      <c r="Q18" s="73" t="n">
        <f aca="false">Q17+E18+F18+G18+H18-I18-J18-K18-L18-M18-N18-O18-N18-P18</f>
        <v>47474.97</v>
      </c>
      <c r="R18" s="74"/>
      <c r="S18" s="74" t="n">
        <v>0</v>
      </c>
      <c r="T18" s="67" t="n">
        <f aca="false">Q18</f>
        <v>47474.97</v>
      </c>
      <c r="U18" s="76" t="s">
        <v>27</v>
      </c>
    </row>
    <row r="19" customFormat="false" ht="12.75" hidden="false" customHeight="false" outlineLevel="0" collapsed="false">
      <c r="A19" s="68"/>
      <c r="B19" s="69"/>
      <c r="C19" s="70"/>
      <c r="D19" s="47" t="s">
        <v>36</v>
      </c>
      <c r="E19" s="71"/>
      <c r="F19" s="50"/>
      <c r="G19" s="49"/>
      <c r="H19" s="50"/>
      <c r="I19" s="72"/>
      <c r="J19" s="52" t="n">
        <v>2749</v>
      </c>
      <c r="K19" s="52"/>
      <c r="L19" s="53"/>
      <c r="M19" s="53"/>
      <c r="N19" s="53"/>
      <c r="O19" s="53"/>
      <c r="P19" s="53"/>
      <c r="Q19" s="73" t="n">
        <f aca="false">Q18+E19+F19+G19+H19-I19-J19-K19-L19-M19-N19-O19-N19-P19</f>
        <v>44725.97</v>
      </c>
      <c r="R19" s="74" t="n">
        <v>0</v>
      </c>
      <c r="S19" s="74" t="n">
        <v>0</v>
      </c>
      <c r="T19" s="67" t="n">
        <f aca="false">Q19</f>
        <v>44725.97</v>
      </c>
      <c r="U19" s="76" t="s">
        <v>37</v>
      </c>
    </row>
    <row r="20" customFormat="false" ht="12.75" hidden="false" customHeight="false" outlineLevel="0" collapsed="false">
      <c r="A20" s="68"/>
      <c r="B20" s="69"/>
      <c r="C20" s="70"/>
      <c r="D20" s="47" t="s">
        <v>38</v>
      </c>
      <c r="E20" s="71"/>
      <c r="F20" s="50"/>
      <c r="G20" s="49"/>
      <c r="H20" s="50"/>
      <c r="I20" s="72"/>
      <c r="J20" s="52"/>
      <c r="K20" s="52" t="n">
        <v>62.94</v>
      </c>
      <c r="L20" s="53"/>
      <c r="M20" s="53"/>
      <c r="N20" s="53"/>
      <c r="O20" s="53"/>
      <c r="P20" s="53"/>
      <c r="Q20" s="73" t="n">
        <f aca="false">Q19+E20+F20+G20+H20-I20-J20-K20-L20-M20-N20-O20-N20-P20</f>
        <v>44663.03</v>
      </c>
      <c r="R20" s="74"/>
      <c r="S20" s="74" t="n">
        <v>0</v>
      </c>
      <c r="T20" s="67" t="n">
        <f aca="false">Q20</f>
        <v>44663.03</v>
      </c>
      <c r="U20" s="1" t="s">
        <v>27</v>
      </c>
    </row>
    <row r="21" customFormat="false" ht="12.75" hidden="false" customHeight="false" outlineLevel="0" collapsed="false">
      <c r="A21" s="68"/>
      <c r="B21" s="69"/>
      <c r="C21" s="70"/>
      <c r="D21" s="47" t="s">
        <v>39</v>
      </c>
      <c r="E21" s="71" t="n">
        <v>200</v>
      </c>
      <c r="F21" s="50"/>
      <c r="G21" s="49"/>
      <c r="H21" s="50"/>
      <c r="I21" s="72"/>
      <c r="J21" s="52"/>
      <c r="K21" s="52"/>
      <c r="L21" s="53"/>
      <c r="M21" s="53"/>
      <c r="N21" s="53"/>
      <c r="O21" s="53"/>
      <c r="P21" s="53"/>
      <c r="Q21" s="73" t="n">
        <f aca="false">Q20+E21+F21+G21+H21-I21-J21-K21-L21-M21-N21-O21-N21-P21</f>
        <v>44863.03</v>
      </c>
      <c r="R21" s="74" t="n">
        <v>0</v>
      </c>
      <c r="S21" s="74" t="n">
        <v>0</v>
      </c>
      <c r="T21" s="67" t="n">
        <f aca="false">Q21</f>
        <v>44863.03</v>
      </c>
      <c r="U21" s="1" t="s">
        <v>27</v>
      </c>
    </row>
    <row r="22" customFormat="false" ht="12.75" hidden="false" customHeight="false" outlineLevel="0" collapsed="false">
      <c r="A22" s="68" t="n">
        <v>39837</v>
      </c>
      <c r="B22" s="69" t="n">
        <v>3</v>
      </c>
      <c r="C22" s="70"/>
      <c r="D22" s="47" t="s">
        <v>40</v>
      </c>
      <c r="E22" s="71"/>
      <c r="F22" s="50"/>
      <c r="G22" s="49"/>
      <c r="H22" s="50" t="n">
        <v>250</v>
      </c>
      <c r="I22" s="72"/>
      <c r="J22" s="52"/>
      <c r="K22" s="52"/>
      <c r="L22" s="53"/>
      <c r="M22" s="53"/>
      <c r="N22" s="53"/>
      <c r="O22" s="53"/>
      <c r="P22" s="53"/>
      <c r="Q22" s="73" t="n">
        <f aca="false">Q21+E22+F22+G22+H22-I22-J22-K22-L22-M22-N22-O22-N22-P22</f>
        <v>45113.03</v>
      </c>
      <c r="R22" s="74" t="n">
        <v>0</v>
      </c>
      <c r="S22" s="74"/>
      <c r="T22" s="67" t="n">
        <f aca="false">Q22</f>
        <v>45113.03</v>
      </c>
      <c r="U22" s="1" t="s">
        <v>27</v>
      </c>
    </row>
    <row r="23" customFormat="false" ht="12.75" hidden="false" customHeight="false" outlineLevel="0" collapsed="false">
      <c r="A23" s="68"/>
      <c r="B23" s="69"/>
      <c r="C23" s="70"/>
      <c r="D23" s="47" t="s">
        <v>41</v>
      </c>
      <c r="E23" s="71"/>
      <c r="F23" s="50"/>
      <c r="G23" s="49"/>
      <c r="H23" s="50" t="n">
        <v>250</v>
      </c>
      <c r="I23" s="72"/>
      <c r="J23" s="52"/>
      <c r="K23" s="52"/>
      <c r="L23" s="53"/>
      <c r="M23" s="53"/>
      <c r="N23" s="53"/>
      <c r="O23" s="53"/>
      <c r="P23" s="53"/>
      <c r="Q23" s="73" t="n">
        <f aca="false">Q22+E23+F23+G23+H23-I23-J23-K23-L23-M23-N23-O23-N23-P23</f>
        <v>45363.03</v>
      </c>
      <c r="R23" s="74" t="n">
        <v>0</v>
      </c>
      <c r="S23" s="74"/>
      <c r="T23" s="67" t="n">
        <f aca="false">Q23</f>
        <v>45363.03</v>
      </c>
      <c r="U23" s="1" t="s">
        <v>27</v>
      </c>
    </row>
    <row r="24" customFormat="false" ht="12.75" hidden="false" customHeight="false" outlineLevel="0" collapsed="false">
      <c r="A24" s="68"/>
      <c r="B24" s="69"/>
      <c r="C24" s="70"/>
      <c r="D24" s="47" t="s">
        <v>42</v>
      </c>
      <c r="E24" s="71"/>
      <c r="F24" s="50"/>
      <c r="G24" s="49"/>
      <c r="H24" s="50" t="n">
        <v>250</v>
      </c>
      <c r="I24" s="72"/>
      <c r="J24" s="52"/>
      <c r="K24" s="52"/>
      <c r="L24" s="53"/>
      <c r="M24" s="53"/>
      <c r="N24" s="53"/>
      <c r="O24" s="53"/>
      <c r="P24" s="53"/>
      <c r="Q24" s="73" t="n">
        <f aca="false">Q23+E24+F24+G24+H24-I24-J24-K24-L24-M24-N24-O24-N24-P24</f>
        <v>45613.03</v>
      </c>
      <c r="R24" s="74" t="n">
        <v>0</v>
      </c>
      <c r="S24" s="74"/>
      <c r="T24" s="67" t="n">
        <f aca="false">Q24</f>
        <v>45613.03</v>
      </c>
      <c r="U24" s="1" t="s">
        <v>27</v>
      </c>
    </row>
    <row r="25" customFormat="false" ht="12.75" hidden="false" customHeight="false" outlineLevel="0" collapsed="false">
      <c r="A25" s="68"/>
      <c r="B25" s="69"/>
      <c r="C25" s="70"/>
      <c r="D25" s="47" t="s">
        <v>43</v>
      </c>
      <c r="E25" s="71"/>
      <c r="F25" s="50"/>
      <c r="G25" s="49"/>
      <c r="H25" s="50" t="n">
        <v>250</v>
      </c>
      <c r="I25" s="72"/>
      <c r="J25" s="52"/>
      <c r="K25" s="52"/>
      <c r="L25" s="53"/>
      <c r="M25" s="53"/>
      <c r="N25" s="53"/>
      <c r="O25" s="53"/>
      <c r="P25" s="53"/>
      <c r="Q25" s="73" t="n">
        <f aca="false">Q24+E25+F25+G25+H25-I25-J25-K25-L25-M25-N25-O25-N25-P25</f>
        <v>45863.03</v>
      </c>
      <c r="R25" s="74"/>
      <c r="S25" s="74"/>
      <c r="T25" s="67" t="n">
        <f aca="false">Q25</f>
        <v>45863.03</v>
      </c>
      <c r="U25" s="1" t="s">
        <v>27</v>
      </c>
    </row>
    <row r="26" customFormat="false" ht="12.75" hidden="false" customHeight="false" outlineLevel="0" collapsed="false">
      <c r="A26" s="68"/>
      <c r="B26" s="69"/>
      <c r="C26" s="70"/>
      <c r="D26" s="47" t="s">
        <v>44</v>
      </c>
      <c r="E26" s="71" t="n">
        <v>200</v>
      </c>
      <c r="F26" s="50"/>
      <c r="G26" s="49"/>
      <c r="H26" s="50"/>
      <c r="I26" s="72"/>
      <c r="J26" s="52"/>
      <c r="K26" s="52"/>
      <c r="L26" s="53"/>
      <c r="M26" s="53"/>
      <c r="N26" s="53"/>
      <c r="O26" s="53"/>
      <c r="P26" s="53"/>
      <c r="Q26" s="73" t="n">
        <f aca="false">Q25+E26+F26+G26+H26-I26-J26-K26-L26-M26-N26-O26-N26-P26</f>
        <v>46063.03</v>
      </c>
      <c r="R26" s="74"/>
      <c r="S26" s="74"/>
      <c r="T26" s="67" t="n">
        <f aca="false">Q26</f>
        <v>46063.03</v>
      </c>
      <c r="U26" s="1" t="s">
        <v>37</v>
      </c>
    </row>
    <row r="27" customFormat="false" ht="12.75" hidden="false" customHeight="false" outlineLevel="0" collapsed="false">
      <c r="A27" s="68"/>
      <c r="B27" s="69"/>
      <c r="C27" s="70"/>
      <c r="D27" s="77" t="s">
        <v>45</v>
      </c>
      <c r="E27" s="71" t="n">
        <v>200</v>
      </c>
      <c r="F27" s="50"/>
      <c r="G27" s="49"/>
      <c r="H27" s="50"/>
      <c r="I27" s="72"/>
      <c r="J27" s="52"/>
      <c r="K27" s="52"/>
      <c r="L27" s="53"/>
      <c r="M27" s="53"/>
      <c r="N27" s="53"/>
      <c r="O27" s="53"/>
      <c r="P27" s="53"/>
      <c r="Q27" s="73" t="n">
        <f aca="false">Q26+E27+F27+G27+H27-I27-J27-K27-L27-M27-N27-O27-N27-P27</f>
        <v>46263.03</v>
      </c>
      <c r="R27" s="74"/>
      <c r="S27" s="74"/>
      <c r="T27" s="67" t="n">
        <f aca="false">Q27</f>
        <v>46263.03</v>
      </c>
      <c r="U27" s="1" t="s">
        <v>27</v>
      </c>
    </row>
    <row r="28" customFormat="false" ht="12.75" hidden="false" customHeight="false" outlineLevel="0" collapsed="false">
      <c r="A28" s="68"/>
      <c r="B28" s="69"/>
      <c r="C28" s="70"/>
      <c r="D28" s="47" t="s">
        <v>46</v>
      </c>
      <c r="E28" s="71"/>
      <c r="F28" s="50"/>
      <c r="G28" s="62"/>
      <c r="H28" s="50" t="n">
        <v>250</v>
      </c>
      <c r="I28" s="72"/>
      <c r="J28" s="52"/>
      <c r="K28" s="52"/>
      <c r="L28" s="53"/>
      <c r="M28" s="53"/>
      <c r="N28" s="53"/>
      <c r="O28" s="53"/>
      <c r="P28" s="53"/>
      <c r="Q28" s="73" t="n">
        <f aca="false">Q27+E28+F28+G28+H28-I28-J28-K28-L28-M28-N28-O28-N28-P28</f>
        <v>46513.03</v>
      </c>
      <c r="R28" s="74"/>
      <c r="S28" s="74"/>
      <c r="T28" s="67" t="n">
        <f aca="false">Q28</f>
        <v>46513.03</v>
      </c>
      <c r="U28" s="1" t="s">
        <v>27</v>
      </c>
    </row>
    <row r="29" customFormat="false" ht="12.75" hidden="false" customHeight="false" outlineLevel="0" collapsed="false">
      <c r="A29" s="68" t="n">
        <v>39843</v>
      </c>
      <c r="B29" s="69" t="n">
        <v>4</v>
      </c>
      <c r="C29" s="70"/>
      <c r="D29" s="47" t="s">
        <v>47</v>
      </c>
      <c r="E29" s="71"/>
      <c r="F29" s="50"/>
      <c r="G29" s="49"/>
      <c r="H29" s="50" t="n">
        <v>500</v>
      </c>
      <c r="I29" s="72"/>
      <c r="J29" s="52"/>
      <c r="K29" s="52"/>
      <c r="L29" s="53"/>
      <c r="M29" s="53"/>
      <c r="N29" s="53"/>
      <c r="O29" s="53"/>
      <c r="P29" s="53"/>
      <c r="Q29" s="73" t="n">
        <f aca="false">Q28+E29+F29+G29+H29-I29-J29-K29-L29-M29-N29-O29-N29-P29</f>
        <v>47013.03</v>
      </c>
      <c r="R29" s="74"/>
      <c r="S29" s="74"/>
      <c r="T29" s="67" t="n">
        <f aca="false">Q29</f>
        <v>47013.03</v>
      </c>
      <c r="U29" s="1" t="s">
        <v>27</v>
      </c>
    </row>
    <row r="30" customFormat="false" ht="12.75" hidden="false" customHeight="false" outlineLevel="0" collapsed="false">
      <c r="A30" s="68"/>
      <c r="B30" s="69"/>
      <c r="C30" s="70"/>
      <c r="D30" s="77" t="s">
        <v>48</v>
      </c>
      <c r="E30" s="71" t="n">
        <v>200</v>
      </c>
      <c r="F30" s="49"/>
      <c r="G30" s="49"/>
      <c r="H30" s="50"/>
      <c r="I30" s="72"/>
      <c r="J30" s="52"/>
      <c r="K30" s="52"/>
      <c r="L30" s="53"/>
      <c r="M30" s="53"/>
      <c r="N30" s="53"/>
      <c r="O30" s="53"/>
      <c r="P30" s="53"/>
      <c r="Q30" s="73" t="n">
        <f aca="false">Q29+E30+F30+G30+H30-I30-J30-K30-L30-M30-N30-O30-N30-P30</f>
        <v>47213.03</v>
      </c>
      <c r="R30" s="74"/>
      <c r="S30" s="74"/>
      <c r="T30" s="67" t="n">
        <f aca="false">Q30</f>
        <v>47213.03</v>
      </c>
      <c r="U30" s="1" t="s">
        <v>27</v>
      </c>
    </row>
    <row r="31" customFormat="false" ht="12.75" hidden="false" customHeight="false" outlineLevel="0" collapsed="false">
      <c r="A31" s="68"/>
      <c r="B31" s="69"/>
      <c r="C31" s="70"/>
      <c r="D31" s="47" t="s">
        <v>49</v>
      </c>
      <c r="E31" s="71"/>
      <c r="F31" s="49"/>
      <c r="G31" s="49"/>
      <c r="H31" s="50" t="n">
        <v>250</v>
      </c>
      <c r="I31" s="72"/>
      <c r="J31" s="52"/>
      <c r="K31" s="52"/>
      <c r="L31" s="53"/>
      <c r="M31" s="53"/>
      <c r="N31" s="53"/>
      <c r="O31" s="53"/>
      <c r="P31" s="53"/>
      <c r="Q31" s="73" t="n">
        <f aca="false">Q30+E31+F31+G31+H31-I31-J31-K31-L31-M31-N31-O31-N31-P31</f>
        <v>47463.03</v>
      </c>
      <c r="R31" s="74"/>
      <c r="S31" s="74"/>
      <c r="T31" s="67" t="n">
        <f aca="false">Q31</f>
        <v>47463.03</v>
      </c>
      <c r="U31" s="1" t="s">
        <v>27</v>
      </c>
    </row>
    <row r="32" customFormat="false" ht="12.75" hidden="false" customHeight="false" outlineLevel="0" collapsed="false">
      <c r="A32" s="68"/>
      <c r="B32" s="69"/>
      <c r="C32" s="70"/>
      <c r="D32" s="47" t="s">
        <v>50</v>
      </c>
      <c r="E32" s="71" t="n">
        <v>200</v>
      </c>
      <c r="F32" s="49"/>
      <c r="G32" s="49"/>
      <c r="H32" s="50"/>
      <c r="I32" s="72"/>
      <c r="J32" s="52"/>
      <c r="K32" s="52"/>
      <c r="L32" s="53"/>
      <c r="M32" s="53"/>
      <c r="N32" s="53"/>
      <c r="O32" s="53"/>
      <c r="P32" s="53"/>
      <c r="Q32" s="73" t="n">
        <f aca="false">Q31+E32+F32+G32+H32-I32-J32-K32-L32-M32-N32-O32-N32-P32</f>
        <v>47663.03</v>
      </c>
      <c r="R32" s="74"/>
      <c r="S32" s="74"/>
      <c r="T32" s="67" t="n">
        <f aca="false">Q32</f>
        <v>47663.03</v>
      </c>
      <c r="U32" s="1" t="s">
        <v>27</v>
      </c>
    </row>
    <row r="33" customFormat="false" ht="12.75" hidden="false" customHeight="false" outlineLevel="0" collapsed="false">
      <c r="A33" s="68"/>
      <c r="B33" s="69"/>
      <c r="C33" s="70"/>
      <c r="D33" s="47" t="s">
        <v>51</v>
      </c>
      <c r="E33" s="71" t="n">
        <v>200</v>
      </c>
      <c r="F33" s="49"/>
      <c r="G33" s="49"/>
      <c r="H33" s="50"/>
      <c r="I33" s="72"/>
      <c r="J33" s="52"/>
      <c r="K33" s="52"/>
      <c r="L33" s="53"/>
      <c r="M33" s="53"/>
      <c r="N33" s="53"/>
      <c r="O33" s="53"/>
      <c r="P33" s="53"/>
      <c r="Q33" s="73" t="n">
        <f aca="false">Q32+E33+F33+G33+H33-I33-J33-K33-L33-M33-N33-O33-N33-P33</f>
        <v>47863.03</v>
      </c>
      <c r="R33" s="74"/>
      <c r="S33" s="74"/>
      <c r="T33" s="67" t="n">
        <f aca="false">Q33</f>
        <v>47863.03</v>
      </c>
      <c r="U33" s="1" t="s">
        <v>27</v>
      </c>
    </row>
    <row r="34" customFormat="false" ht="12.75" hidden="false" customHeight="false" outlineLevel="0" collapsed="false">
      <c r="A34" s="68"/>
      <c r="B34" s="69"/>
      <c r="C34" s="70"/>
      <c r="D34" s="47" t="s">
        <v>52</v>
      </c>
      <c r="E34" s="71"/>
      <c r="F34" s="49"/>
      <c r="G34" s="49"/>
      <c r="H34" s="50" t="n">
        <v>250</v>
      </c>
      <c r="I34" s="72"/>
      <c r="J34" s="52"/>
      <c r="K34" s="52"/>
      <c r="L34" s="53"/>
      <c r="M34" s="53"/>
      <c r="N34" s="53"/>
      <c r="O34" s="53"/>
      <c r="P34" s="53"/>
      <c r="Q34" s="73" t="n">
        <f aca="false">Q33+E34+F34+G34+H34-I34-J34-K34-L34-M34-N34-O34-N34-P34</f>
        <v>48113.03</v>
      </c>
      <c r="R34" s="74"/>
      <c r="S34" s="74"/>
      <c r="T34" s="67" t="n">
        <f aca="false">Q34</f>
        <v>48113.03</v>
      </c>
      <c r="U34" s="1" t="s">
        <v>27</v>
      </c>
    </row>
    <row r="35" customFormat="false" ht="12.75" hidden="false" customHeight="false" outlineLevel="0" collapsed="false">
      <c r="A35" s="68"/>
      <c r="B35" s="69"/>
      <c r="C35" s="70"/>
      <c r="D35" s="47" t="s">
        <v>53</v>
      </c>
      <c r="E35" s="71" t="n">
        <v>200</v>
      </c>
      <c r="F35" s="49"/>
      <c r="G35" s="49"/>
      <c r="H35" s="50"/>
      <c r="I35" s="72"/>
      <c r="J35" s="52"/>
      <c r="K35" s="52"/>
      <c r="L35" s="53"/>
      <c r="M35" s="53"/>
      <c r="N35" s="53"/>
      <c r="O35" s="53"/>
      <c r="P35" s="53"/>
      <c r="Q35" s="73" t="n">
        <f aca="false">Q34+E35+F35+G35+H35-I35-J35-K35-L35-M35-N35-O35-N35-P35</f>
        <v>48313.03</v>
      </c>
      <c r="R35" s="74"/>
      <c r="S35" s="74"/>
      <c r="T35" s="67" t="n">
        <f aca="false">Q35</f>
        <v>48313.03</v>
      </c>
      <c r="U35" s="1" t="s">
        <v>37</v>
      </c>
    </row>
    <row r="36" customFormat="false" ht="12.75" hidden="false" customHeight="false" outlineLevel="0" collapsed="false">
      <c r="A36" s="68"/>
      <c r="B36" s="69"/>
      <c r="C36" s="70"/>
      <c r="D36" s="47" t="s">
        <v>54</v>
      </c>
      <c r="E36" s="71"/>
      <c r="F36" s="49"/>
      <c r="G36" s="49"/>
      <c r="H36" s="50" t="n">
        <v>250</v>
      </c>
      <c r="I36" s="72"/>
      <c r="J36" s="52"/>
      <c r="K36" s="52"/>
      <c r="L36" s="53"/>
      <c r="M36" s="53"/>
      <c r="N36" s="53"/>
      <c r="O36" s="53"/>
      <c r="P36" s="53"/>
      <c r="Q36" s="73" t="n">
        <f aca="false">Q35+E36+F36+G36+H36-I36-J36-K36-L36-M36-N36-O36-N36-P36</f>
        <v>48563.03</v>
      </c>
      <c r="R36" s="74"/>
      <c r="S36" s="74"/>
      <c r="T36" s="67" t="n">
        <f aca="false">Q36</f>
        <v>48563.03</v>
      </c>
      <c r="U36" s="1" t="s">
        <v>27</v>
      </c>
    </row>
    <row r="37" customFormat="false" ht="12.75" hidden="false" customHeight="false" outlineLevel="0" collapsed="false">
      <c r="A37" s="68"/>
      <c r="B37" s="69"/>
      <c r="C37" s="70"/>
      <c r="D37" s="47" t="s">
        <v>55</v>
      </c>
      <c r="E37" s="71"/>
      <c r="F37" s="49"/>
      <c r="G37" s="49"/>
      <c r="H37" s="50" t="n">
        <v>250</v>
      </c>
      <c r="I37" s="72"/>
      <c r="J37" s="52"/>
      <c r="K37" s="52"/>
      <c r="L37" s="53"/>
      <c r="M37" s="53"/>
      <c r="N37" s="53"/>
      <c r="O37" s="53"/>
      <c r="P37" s="53"/>
      <c r="Q37" s="73" t="n">
        <f aca="false">Q36+E37+F37+G37+H37-I37-J37-K37-L37-M37-N37-O37-N37-P37</f>
        <v>48813.03</v>
      </c>
      <c r="R37" s="74"/>
      <c r="S37" s="74"/>
      <c r="T37" s="67" t="n">
        <f aca="false">Q37</f>
        <v>48813.03</v>
      </c>
      <c r="U37" s="1" t="s">
        <v>27</v>
      </c>
    </row>
    <row r="38" customFormat="false" ht="12.75" hidden="false" customHeight="false" outlineLevel="0" collapsed="false">
      <c r="A38" s="68"/>
      <c r="B38" s="69"/>
      <c r="C38" s="70"/>
      <c r="D38" s="47" t="s">
        <v>56</v>
      </c>
      <c r="E38" s="71"/>
      <c r="F38" s="49"/>
      <c r="G38" s="49"/>
      <c r="H38" s="50" t="n">
        <v>250</v>
      </c>
      <c r="I38" s="72"/>
      <c r="J38" s="52"/>
      <c r="K38" s="52"/>
      <c r="L38" s="53"/>
      <c r="M38" s="53"/>
      <c r="N38" s="53"/>
      <c r="O38" s="53"/>
      <c r="P38" s="53"/>
      <c r="Q38" s="73" t="n">
        <f aca="false">Q37+E38+F38+G38+H38-I38-J38-K38-L38-M38-N38-O38-N38-P38</f>
        <v>49063.03</v>
      </c>
      <c r="R38" s="74"/>
      <c r="S38" s="74"/>
      <c r="T38" s="67" t="n">
        <f aca="false">Q38</f>
        <v>49063.03</v>
      </c>
      <c r="U38" s="1" t="s">
        <v>27</v>
      </c>
    </row>
    <row r="39" customFormat="false" ht="12.75" hidden="false" customHeight="false" outlineLevel="0" collapsed="false">
      <c r="A39" s="68"/>
      <c r="B39" s="69"/>
      <c r="C39" s="70"/>
      <c r="D39" s="47" t="s">
        <v>57</v>
      </c>
      <c r="E39" s="71"/>
      <c r="F39" s="49"/>
      <c r="G39" s="49"/>
      <c r="H39" s="50" t="n">
        <v>250</v>
      </c>
      <c r="I39" s="72"/>
      <c r="J39" s="52"/>
      <c r="K39" s="52"/>
      <c r="L39" s="53"/>
      <c r="M39" s="53"/>
      <c r="N39" s="53"/>
      <c r="O39" s="53"/>
      <c r="P39" s="53"/>
      <c r="Q39" s="73" t="n">
        <f aca="false">Q38+E39+F39+G39+H39-I39-J39-K39-L39-M39-N39-O39-N39-P39</f>
        <v>49313.03</v>
      </c>
      <c r="R39" s="74"/>
      <c r="S39" s="74"/>
      <c r="T39" s="67" t="n">
        <f aca="false">Q39</f>
        <v>49313.03</v>
      </c>
      <c r="U39" s="1" t="s">
        <v>27</v>
      </c>
    </row>
    <row r="40" customFormat="false" ht="12.75" hidden="false" customHeight="false" outlineLevel="0" collapsed="false">
      <c r="A40" s="68"/>
      <c r="B40" s="69"/>
      <c r="C40" s="70"/>
      <c r="D40" s="47" t="s">
        <v>58</v>
      </c>
      <c r="E40" s="71"/>
      <c r="F40" s="49"/>
      <c r="G40" s="49"/>
      <c r="H40" s="50"/>
      <c r="I40" s="72"/>
      <c r="J40" s="52"/>
      <c r="K40" s="52"/>
      <c r="L40" s="53"/>
      <c r="M40" s="53"/>
      <c r="N40" s="53"/>
      <c r="O40" s="53"/>
      <c r="P40" s="53" t="n">
        <v>25</v>
      </c>
      <c r="Q40" s="73" t="n">
        <f aca="false">Q39+E40+F40+G40+H40-I40-J40-K40-L40-M40-N40-O40-N40-P40</f>
        <v>49288.03</v>
      </c>
      <c r="R40" s="74"/>
      <c r="S40" s="74"/>
      <c r="T40" s="67" t="n">
        <f aca="false">Q40</f>
        <v>49288.03</v>
      </c>
      <c r="U40" s="1" t="s">
        <v>27</v>
      </c>
    </row>
    <row r="41" customFormat="false" ht="12.75" hidden="false" customHeight="false" outlineLevel="0" collapsed="false">
      <c r="A41" s="68" t="n">
        <v>39844</v>
      </c>
      <c r="B41" s="69" t="n">
        <v>5</v>
      </c>
      <c r="C41" s="70"/>
      <c r="D41" s="47" t="s">
        <v>59</v>
      </c>
      <c r="E41" s="71"/>
      <c r="F41" s="49"/>
      <c r="G41" s="49"/>
      <c r="H41" s="50" t="n">
        <v>475</v>
      </c>
      <c r="I41" s="72"/>
      <c r="J41" s="52"/>
      <c r="K41" s="52"/>
      <c r="L41" s="53"/>
      <c r="M41" s="53"/>
      <c r="N41" s="53"/>
      <c r="O41" s="53"/>
      <c r="P41" s="53"/>
      <c r="Q41" s="73" t="n">
        <f aca="false">Q40+E41+F41+G41+H41-I41-J41-K41-L41-M41-N41-O41-N41-P41</f>
        <v>49763.03</v>
      </c>
      <c r="R41" s="74"/>
      <c r="S41" s="74"/>
      <c r="T41" s="67" t="n">
        <f aca="false">Q41</f>
        <v>49763.03</v>
      </c>
      <c r="U41" s="1" t="s">
        <v>27</v>
      </c>
    </row>
    <row r="42" customFormat="false" ht="12.75" hidden="false" customHeight="false" outlineLevel="0" collapsed="false">
      <c r="A42" s="68"/>
      <c r="B42" s="69"/>
      <c r="C42" s="70"/>
      <c r="D42" s="47" t="s">
        <v>60</v>
      </c>
      <c r="E42" s="71"/>
      <c r="F42" s="49"/>
      <c r="G42" s="49"/>
      <c r="H42" s="50" t="n">
        <v>250</v>
      </c>
      <c r="I42" s="72"/>
      <c r="J42" s="52"/>
      <c r="K42" s="52"/>
      <c r="L42" s="53"/>
      <c r="M42" s="53"/>
      <c r="N42" s="53"/>
      <c r="O42" s="53"/>
      <c r="P42" s="53"/>
      <c r="Q42" s="73" t="n">
        <f aca="false">Q41+E42+F42+G42+H42-I42-J42-K42-L42-M42-N42-O42-N42-P42</f>
        <v>50013.03</v>
      </c>
      <c r="R42" s="74"/>
      <c r="S42" s="74"/>
      <c r="T42" s="67" t="n">
        <f aca="false">Q42</f>
        <v>50013.03</v>
      </c>
      <c r="U42" s="1" t="s">
        <v>37</v>
      </c>
    </row>
    <row r="43" customFormat="false" ht="12.75" hidden="false" customHeight="false" outlineLevel="0" collapsed="false">
      <c r="A43" s="68"/>
      <c r="B43" s="69"/>
      <c r="C43" s="70"/>
      <c r="D43" s="77" t="s">
        <v>61</v>
      </c>
      <c r="E43" s="71" t="n">
        <v>200</v>
      </c>
      <c r="F43" s="49"/>
      <c r="G43" s="49"/>
      <c r="H43" s="50"/>
      <c r="I43" s="72"/>
      <c r="J43" s="52"/>
      <c r="K43" s="52"/>
      <c r="L43" s="53"/>
      <c r="M43" s="53"/>
      <c r="N43" s="53"/>
      <c r="O43" s="53"/>
      <c r="P43" s="53"/>
      <c r="Q43" s="73" t="n">
        <f aca="false">Q42+E43+F43+G43+H43-I43-J43-K43-L43-M43-N43-O43-N43-P43</f>
        <v>50213.03</v>
      </c>
      <c r="R43" s="74"/>
      <c r="S43" s="74"/>
      <c r="T43" s="67" t="n">
        <f aca="false">Q43</f>
        <v>50213.03</v>
      </c>
      <c r="U43" s="1" t="s">
        <v>27</v>
      </c>
    </row>
    <row r="44" customFormat="false" ht="12.75" hidden="false" customHeight="false" outlineLevel="0" collapsed="false">
      <c r="A44" s="68" t="n">
        <v>39851</v>
      </c>
      <c r="B44" s="69" t="n">
        <v>6</v>
      </c>
      <c r="C44" s="70"/>
      <c r="D44" s="47" t="s">
        <v>62</v>
      </c>
      <c r="E44" s="71"/>
      <c r="F44" s="49"/>
      <c r="G44" s="49"/>
      <c r="H44" s="50" t="n">
        <v>250</v>
      </c>
      <c r="I44" s="72"/>
      <c r="J44" s="52"/>
      <c r="K44" s="52"/>
      <c r="L44" s="53"/>
      <c r="M44" s="53"/>
      <c r="N44" s="53"/>
      <c r="O44" s="53"/>
      <c r="P44" s="53"/>
      <c r="Q44" s="73" t="n">
        <f aca="false">Q43+E44+F44+G44+H44-I44-J44-K44-L44-M44-N44-O44-N44-P44</f>
        <v>50463.03</v>
      </c>
      <c r="R44" s="74"/>
      <c r="S44" s="74"/>
      <c r="T44" s="67" t="n">
        <f aca="false">Q44</f>
        <v>50463.03</v>
      </c>
      <c r="U44" s="1" t="s">
        <v>27</v>
      </c>
    </row>
    <row r="45" customFormat="false" ht="12.75" hidden="false" customHeight="false" outlineLevel="0" collapsed="false">
      <c r="A45" s="68"/>
      <c r="B45" s="69"/>
      <c r="C45" s="70"/>
      <c r="D45" s="77" t="s">
        <v>63</v>
      </c>
      <c r="E45" s="71" t="n">
        <v>200</v>
      </c>
      <c r="F45" s="49"/>
      <c r="G45" s="49"/>
      <c r="H45" s="50"/>
      <c r="I45" s="72"/>
      <c r="J45" s="52"/>
      <c r="K45" s="52"/>
      <c r="L45" s="53"/>
      <c r="M45" s="53"/>
      <c r="N45" s="53"/>
      <c r="O45" s="53"/>
      <c r="P45" s="53"/>
      <c r="Q45" s="73" t="n">
        <f aca="false">Q44+E45+F45+G45+H45-I45-J45-K45-L45-M45-N45-O45-N45-P45</f>
        <v>50663.03</v>
      </c>
      <c r="R45" s="74"/>
      <c r="S45" s="74"/>
      <c r="T45" s="67" t="n">
        <f aca="false">Q45</f>
        <v>50663.03</v>
      </c>
      <c r="U45" s="1" t="s">
        <v>27</v>
      </c>
    </row>
    <row r="46" customFormat="false" ht="12.75" hidden="false" customHeight="false" outlineLevel="0" collapsed="false">
      <c r="A46" s="68"/>
      <c r="B46" s="69"/>
      <c r="C46" s="70"/>
      <c r="D46" s="47" t="s">
        <v>64</v>
      </c>
      <c r="E46" s="71"/>
      <c r="F46" s="49"/>
      <c r="G46" s="49"/>
      <c r="H46" s="50" t="n">
        <v>250</v>
      </c>
      <c r="I46" s="72"/>
      <c r="J46" s="52"/>
      <c r="K46" s="52"/>
      <c r="L46" s="53"/>
      <c r="M46" s="53"/>
      <c r="N46" s="53"/>
      <c r="O46" s="53"/>
      <c r="P46" s="53"/>
      <c r="Q46" s="73" t="n">
        <f aca="false">Q45+E46+F46+G46+H46-I46-J46-K46-L46-M46-N46-O46-N46-P46</f>
        <v>50913.03</v>
      </c>
      <c r="R46" s="74"/>
      <c r="S46" s="74"/>
      <c r="T46" s="67" t="n">
        <f aca="false">Q46</f>
        <v>50913.03</v>
      </c>
      <c r="U46" s="1" t="s">
        <v>27</v>
      </c>
    </row>
    <row r="47" customFormat="false" ht="12.75" hidden="false" customHeight="false" outlineLevel="0" collapsed="false">
      <c r="A47" s="68"/>
      <c r="B47" s="69"/>
      <c r="C47" s="70"/>
      <c r="D47" s="47" t="s">
        <v>65</v>
      </c>
      <c r="E47" s="71"/>
      <c r="F47" s="49"/>
      <c r="G47" s="49"/>
      <c r="H47" s="50" t="n">
        <v>250</v>
      </c>
      <c r="I47" s="72"/>
      <c r="J47" s="52"/>
      <c r="K47" s="52"/>
      <c r="L47" s="53"/>
      <c r="M47" s="53"/>
      <c r="N47" s="53"/>
      <c r="O47" s="53"/>
      <c r="P47" s="53"/>
      <c r="Q47" s="73" t="n">
        <f aca="false">Q46+E47+F47+G47+H47-I47-J47-K47-L47-M47-N47-O47-N47-P47</f>
        <v>51163.03</v>
      </c>
      <c r="R47" s="74"/>
      <c r="S47" s="74"/>
      <c r="T47" s="67" t="n">
        <f aca="false">Q47</f>
        <v>51163.03</v>
      </c>
      <c r="U47" s="1" t="s">
        <v>27</v>
      </c>
    </row>
    <row r="48" customFormat="false" ht="12.75" hidden="false" customHeight="false" outlineLevel="0" collapsed="false">
      <c r="A48" s="68"/>
      <c r="B48" s="69"/>
      <c r="C48" s="70"/>
      <c r="D48" s="47" t="s">
        <v>66</v>
      </c>
      <c r="E48" s="71"/>
      <c r="F48" s="49"/>
      <c r="G48" s="49"/>
      <c r="H48" s="50"/>
      <c r="I48" s="72"/>
      <c r="J48" s="52"/>
      <c r="K48" s="52" t="n">
        <v>5000</v>
      </c>
      <c r="L48" s="53"/>
      <c r="M48" s="53"/>
      <c r="N48" s="53"/>
      <c r="O48" s="53"/>
      <c r="P48" s="53"/>
      <c r="Q48" s="73" t="n">
        <f aca="false">Q47+E48+F48+G48+H48-I48-J48-K48-L48-M48-N48-O48-N48-P48</f>
        <v>46163.03</v>
      </c>
      <c r="R48" s="74"/>
      <c r="S48" s="74"/>
      <c r="T48" s="67" t="n">
        <f aca="false">Q48</f>
        <v>46163.03</v>
      </c>
      <c r="U48" s="1" t="s">
        <v>27</v>
      </c>
    </row>
    <row r="49" customFormat="false" ht="12.75" hidden="false" customHeight="false" outlineLevel="0" collapsed="false">
      <c r="A49" s="68"/>
      <c r="B49" s="69"/>
      <c r="C49" s="70"/>
      <c r="D49" s="47" t="s">
        <v>67</v>
      </c>
      <c r="E49" s="71"/>
      <c r="F49" s="49"/>
      <c r="G49" s="49"/>
      <c r="H49" s="50"/>
      <c r="I49" s="72"/>
      <c r="J49" s="52"/>
      <c r="K49" s="52"/>
      <c r="L49" s="53"/>
      <c r="M49" s="53"/>
      <c r="N49" s="53"/>
      <c r="O49" s="53"/>
      <c r="P49" s="53" t="n">
        <v>50</v>
      </c>
      <c r="Q49" s="73" t="n">
        <f aca="false">Q48+E49+F49+G49+H49-I49-J49-K49-L49-M49-N49-O49-N49-P49</f>
        <v>46113.03</v>
      </c>
      <c r="R49" s="74"/>
      <c r="S49" s="74"/>
      <c r="T49" s="67" t="n">
        <f aca="false">Q49</f>
        <v>46113.03</v>
      </c>
      <c r="U49" s="1" t="s">
        <v>27</v>
      </c>
    </row>
    <row r="50" customFormat="false" ht="12.75" hidden="false" customHeight="false" outlineLevel="0" collapsed="false">
      <c r="A50" s="68"/>
      <c r="B50" s="69"/>
      <c r="C50" s="70"/>
      <c r="D50" s="47" t="s">
        <v>68</v>
      </c>
      <c r="E50" s="71"/>
      <c r="F50" s="49"/>
      <c r="G50" s="49"/>
      <c r="H50" s="50" t="n">
        <v>250</v>
      </c>
      <c r="I50" s="72"/>
      <c r="J50" s="52"/>
      <c r="K50" s="52"/>
      <c r="L50" s="53"/>
      <c r="M50" s="53"/>
      <c r="N50" s="53"/>
      <c r="O50" s="53"/>
      <c r="P50" s="53"/>
      <c r="Q50" s="73" t="n">
        <f aca="false">Q49+E50+F50+G50+H50-I50-J50-K50-L50-M50-N50-O50-N50-P50</f>
        <v>46363.03</v>
      </c>
      <c r="R50" s="74"/>
      <c r="S50" s="74"/>
      <c r="T50" s="67" t="n">
        <f aca="false">Q50</f>
        <v>46363.03</v>
      </c>
      <c r="U50" s="1" t="s">
        <v>27</v>
      </c>
    </row>
    <row r="51" customFormat="false" ht="12.75" hidden="false" customHeight="false" outlineLevel="0" collapsed="false">
      <c r="A51" s="68"/>
      <c r="B51" s="69"/>
      <c r="C51" s="70"/>
      <c r="D51" s="47" t="s">
        <v>69</v>
      </c>
      <c r="E51" s="71"/>
      <c r="F51" s="49"/>
      <c r="G51" s="49"/>
      <c r="H51" s="50" t="n">
        <v>250</v>
      </c>
      <c r="I51" s="72"/>
      <c r="J51" s="52"/>
      <c r="K51" s="52"/>
      <c r="L51" s="53"/>
      <c r="M51" s="53"/>
      <c r="N51" s="53"/>
      <c r="O51" s="53"/>
      <c r="P51" s="53"/>
      <c r="Q51" s="73" t="n">
        <f aca="false">Q50+E51+F51+G51+H51-I51-J51-K51-L51-M51-N51-O51-N51-P51</f>
        <v>46613.03</v>
      </c>
      <c r="R51" s="74"/>
      <c r="S51" s="74"/>
      <c r="T51" s="67" t="n">
        <f aca="false">Q51</f>
        <v>46613.03</v>
      </c>
      <c r="U51" s="1" t="s">
        <v>27</v>
      </c>
    </row>
    <row r="52" customFormat="false" ht="12.75" hidden="false" customHeight="false" outlineLevel="0" collapsed="false">
      <c r="A52" s="68"/>
      <c r="B52" s="69"/>
      <c r="C52" s="70"/>
      <c r="D52" s="47" t="s">
        <v>70</v>
      </c>
      <c r="E52" s="71"/>
      <c r="F52" s="49"/>
      <c r="G52" s="49"/>
      <c r="H52" s="50" t="n">
        <v>250</v>
      </c>
      <c r="I52" s="72"/>
      <c r="J52" s="52"/>
      <c r="K52" s="52"/>
      <c r="L52" s="53"/>
      <c r="M52" s="53"/>
      <c r="N52" s="53"/>
      <c r="O52" s="53"/>
      <c r="P52" s="53"/>
      <c r="Q52" s="73" t="n">
        <f aca="false">Q51+E52+F52+G52+H52-I52-J52-K52-L52-M52-N52-O52-N52-P52</f>
        <v>46863.03</v>
      </c>
      <c r="R52" s="74"/>
      <c r="S52" s="74"/>
      <c r="T52" s="67" t="n">
        <f aca="false">Q52</f>
        <v>46863.03</v>
      </c>
      <c r="U52" s="1" t="s">
        <v>27</v>
      </c>
    </row>
    <row r="53" customFormat="false" ht="12.75" hidden="false" customHeight="false" outlineLevel="0" collapsed="false">
      <c r="A53" s="68"/>
      <c r="B53" s="69"/>
      <c r="C53" s="70"/>
      <c r="D53" s="47" t="s">
        <v>71</v>
      </c>
      <c r="E53" s="71"/>
      <c r="F53" s="49"/>
      <c r="G53" s="49"/>
      <c r="H53" s="50" t="n">
        <v>250</v>
      </c>
      <c r="I53" s="72"/>
      <c r="J53" s="52"/>
      <c r="K53" s="52"/>
      <c r="L53" s="53"/>
      <c r="M53" s="53"/>
      <c r="N53" s="53"/>
      <c r="O53" s="53"/>
      <c r="P53" s="53"/>
      <c r="Q53" s="73" t="n">
        <f aca="false">Q52+E53+F53+G53+H53-I53-J53-K53-L53-M53-N53-O53-N53-P53</f>
        <v>47113.03</v>
      </c>
      <c r="R53" s="74"/>
      <c r="S53" s="74"/>
      <c r="T53" s="67" t="n">
        <f aca="false">Q53</f>
        <v>47113.03</v>
      </c>
      <c r="U53" s="1" t="s">
        <v>27</v>
      </c>
    </row>
    <row r="54" customFormat="false" ht="12.75" hidden="false" customHeight="false" outlineLevel="0" collapsed="false">
      <c r="A54" s="68"/>
      <c r="B54" s="69"/>
      <c r="C54" s="70"/>
      <c r="D54" s="47" t="s">
        <v>72</v>
      </c>
      <c r="E54" s="71"/>
      <c r="F54" s="49"/>
      <c r="G54" s="49"/>
      <c r="H54" s="50" t="n">
        <v>250</v>
      </c>
      <c r="I54" s="72"/>
      <c r="J54" s="52"/>
      <c r="K54" s="52"/>
      <c r="L54" s="53"/>
      <c r="M54" s="53"/>
      <c r="N54" s="53"/>
      <c r="O54" s="53"/>
      <c r="P54" s="53"/>
      <c r="Q54" s="73" t="n">
        <f aca="false">Q53+E54+F54+G54+H54-I54-J54-K54-L54-M54-N54-O54-N54-P54</f>
        <v>47363.03</v>
      </c>
      <c r="R54" s="74"/>
      <c r="S54" s="74"/>
      <c r="T54" s="67" t="n">
        <f aca="false">Q54</f>
        <v>47363.03</v>
      </c>
      <c r="U54" s="1" t="s">
        <v>27</v>
      </c>
    </row>
    <row r="55" customFormat="false" ht="12.75" hidden="false" customHeight="false" outlineLevel="0" collapsed="false">
      <c r="A55" s="68"/>
      <c r="B55" s="69"/>
      <c r="C55" s="70"/>
      <c r="D55" s="47" t="s">
        <v>73</v>
      </c>
      <c r="E55" s="71"/>
      <c r="F55" s="49"/>
      <c r="G55" s="49"/>
      <c r="H55" s="50" t="n">
        <v>250</v>
      </c>
      <c r="I55" s="72"/>
      <c r="J55" s="52"/>
      <c r="K55" s="52"/>
      <c r="L55" s="53"/>
      <c r="M55" s="53"/>
      <c r="N55" s="53"/>
      <c r="O55" s="53"/>
      <c r="P55" s="53"/>
      <c r="Q55" s="73" t="n">
        <f aca="false">Q54+E55+F55+G55+H55-I55-J55-K55-L55-M55-N55-O55-N55-P55</f>
        <v>47613.03</v>
      </c>
      <c r="R55" s="74"/>
      <c r="S55" s="74"/>
      <c r="T55" s="67" t="n">
        <f aca="false">Q55</f>
        <v>47613.03</v>
      </c>
      <c r="U55" s="1" t="s">
        <v>27</v>
      </c>
    </row>
    <row r="56" customFormat="false" ht="12.75" hidden="false" customHeight="false" outlineLevel="0" collapsed="false">
      <c r="A56" s="68"/>
      <c r="B56" s="69"/>
      <c r="C56" s="70"/>
      <c r="D56" s="47" t="s">
        <v>74</v>
      </c>
      <c r="E56" s="71"/>
      <c r="F56" s="49"/>
      <c r="G56" s="49"/>
      <c r="H56" s="50" t="n">
        <v>250</v>
      </c>
      <c r="I56" s="72"/>
      <c r="J56" s="52"/>
      <c r="K56" s="52"/>
      <c r="L56" s="53"/>
      <c r="M56" s="53"/>
      <c r="N56" s="53"/>
      <c r="O56" s="53"/>
      <c r="P56" s="53"/>
      <c r="Q56" s="73" t="n">
        <f aca="false">Q55+E56+F56+G56+H56-I56-J56-K56-L56-M56-N56-O56-N56-P56</f>
        <v>47863.03</v>
      </c>
      <c r="R56" s="74"/>
      <c r="S56" s="74"/>
      <c r="T56" s="67" t="n">
        <f aca="false">Q56</f>
        <v>47863.03</v>
      </c>
      <c r="U56" s="1" t="s">
        <v>27</v>
      </c>
    </row>
    <row r="57" customFormat="false" ht="12.75" hidden="false" customHeight="false" outlineLevel="0" collapsed="false">
      <c r="A57" s="68"/>
      <c r="B57" s="69"/>
      <c r="C57" s="70"/>
      <c r="D57" s="47" t="s">
        <v>75</v>
      </c>
      <c r="E57" s="71"/>
      <c r="F57" s="49"/>
      <c r="G57" s="49"/>
      <c r="H57" s="50" t="n">
        <v>250</v>
      </c>
      <c r="I57" s="72"/>
      <c r="J57" s="52"/>
      <c r="K57" s="52"/>
      <c r="L57" s="53"/>
      <c r="M57" s="53"/>
      <c r="N57" s="53"/>
      <c r="O57" s="53"/>
      <c r="P57" s="53"/>
      <c r="Q57" s="73" t="n">
        <f aca="false">Q56+E57+F57+G57+H57-I57-J57-K57-L57-M57-N57-O57-N57-P57</f>
        <v>48113.03</v>
      </c>
      <c r="R57" s="74"/>
      <c r="S57" s="74"/>
      <c r="T57" s="67" t="n">
        <f aca="false">Q57</f>
        <v>48113.03</v>
      </c>
      <c r="U57" s="1" t="s">
        <v>27</v>
      </c>
    </row>
    <row r="58" customFormat="false" ht="12.75" hidden="false" customHeight="false" outlineLevel="0" collapsed="false">
      <c r="A58" s="68"/>
      <c r="B58" s="69"/>
      <c r="C58" s="70"/>
      <c r="D58" s="47" t="s">
        <v>76</v>
      </c>
      <c r="E58" s="71"/>
      <c r="F58" s="49"/>
      <c r="G58" s="49"/>
      <c r="H58" s="50" t="n">
        <v>250</v>
      </c>
      <c r="I58" s="72"/>
      <c r="J58" s="52"/>
      <c r="K58" s="52"/>
      <c r="L58" s="53"/>
      <c r="M58" s="53"/>
      <c r="N58" s="53"/>
      <c r="O58" s="53"/>
      <c r="P58" s="53"/>
      <c r="Q58" s="73" t="n">
        <f aca="false">Q57+E58+F58+G58+H58-I58-J58-K58-L58-M58-N58-O58-N58-P58</f>
        <v>48363.03</v>
      </c>
      <c r="R58" s="74"/>
      <c r="S58" s="74"/>
      <c r="T58" s="67" t="n">
        <f aca="false">Q58</f>
        <v>48363.03</v>
      </c>
      <c r="U58" s="1" t="s">
        <v>27</v>
      </c>
    </row>
    <row r="59" customFormat="false" ht="12.75" hidden="false" customHeight="false" outlineLevel="0" collapsed="false">
      <c r="A59" s="68"/>
      <c r="B59" s="69"/>
      <c r="C59" s="70"/>
      <c r="D59" s="77" t="s">
        <v>77</v>
      </c>
      <c r="E59" s="71" t="n">
        <v>200</v>
      </c>
      <c r="F59" s="49"/>
      <c r="G59" s="49"/>
      <c r="H59" s="50"/>
      <c r="I59" s="72"/>
      <c r="J59" s="52"/>
      <c r="K59" s="52"/>
      <c r="L59" s="53"/>
      <c r="M59" s="53"/>
      <c r="N59" s="53"/>
      <c r="O59" s="53"/>
      <c r="P59" s="53"/>
      <c r="Q59" s="73" t="n">
        <f aca="false">Q58+E59+F59+G59+H59-I59-J59-K59-L59-M59-N59-O59-N59-P59</f>
        <v>48563.03</v>
      </c>
      <c r="R59" s="74"/>
      <c r="S59" s="74"/>
      <c r="T59" s="67" t="n">
        <f aca="false">Q59</f>
        <v>48563.03</v>
      </c>
      <c r="U59" s="1" t="s">
        <v>27</v>
      </c>
    </row>
    <row r="60" customFormat="false" ht="12.75" hidden="false" customHeight="false" outlineLevel="0" collapsed="false">
      <c r="A60" s="68"/>
      <c r="B60" s="69"/>
      <c r="C60" s="70"/>
      <c r="D60" s="47" t="s">
        <v>78</v>
      </c>
      <c r="E60" s="71"/>
      <c r="F60" s="49"/>
      <c r="G60" s="49"/>
      <c r="H60" s="50" t="n">
        <v>250</v>
      </c>
      <c r="I60" s="72"/>
      <c r="J60" s="52"/>
      <c r="K60" s="52"/>
      <c r="L60" s="53"/>
      <c r="M60" s="53"/>
      <c r="N60" s="53"/>
      <c r="O60" s="53"/>
      <c r="P60" s="53"/>
      <c r="Q60" s="73" t="n">
        <f aca="false">Q59+E60+F60+G60+H60-I60-J60-K60-L60-M60-N60-O60-N60-P60</f>
        <v>48813.03</v>
      </c>
      <c r="R60" s="74"/>
      <c r="S60" s="74"/>
      <c r="T60" s="67" t="n">
        <f aca="false">Q60</f>
        <v>48813.03</v>
      </c>
      <c r="U60" s="1" t="s">
        <v>27</v>
      </c>
    </row>
    <row r="61" customFormat="false" ht="12.75" hidden="false" customHeight="false" outlineLevel="0" collapsed="false">
      <c r="A61" s="68"/>
      <c r="B61" s="69"/>
      <c r="C61" s="70"/>
      <c r="D61" s="47" t="s">
        <v>79</v>
      </c>
      <c r="E61" s="71"/>
      <c r="F61" s="49"/>
      <c r="G61" s="49"/>
      <c r="H61" s="50" t="n">
        <v>250</v>
      </c>
      <c r="I61" s="72"/>
      <c r="J61" s="52"/>
      <c r="K61" s="52"/>
      <c r="L61" s="53"/>
      <c r="M61" s="53"/>
      <c r="N61" s="53"/>
      <c r="O61" s="53"/>
      <c r="P61" s="53"/>
      <c r="Q61" s="73" t="n">
        <f aca="false">Q60+E61+F61+G61+H61-I61-J61-K61-L61-M61-N61-O61-N61-P61</f>
        <v>49063.03</v>
      </c>
      <c r="R61" s="74"/>
      <c r="S61" s="74"/>
      <c r="T61" s="67" t="n">
        <f aca="false">Q61</f>
        <v>49063.03</v>
      </c>
      <c r="U61" s="1" t="s">
        <v>27</v>
      </c>
    </row>
    <row r="62" customFormat="false" ht="12.75" hidden="false" customHeight="false" outlineLevel="0" collapsed="false">
      <c r="A62" s="68"/>
      <c r="B62" s="69"/>
      <c r="C62" s="70"/>
      <c r="D62" s="47" t="s">
        <v>80</v>
      </c>
      <c r="E62" s="71"/>
      <c r="F62" s="49"/>
      <c r="G62" s="49"/>
      <c r="H62" s="50" t="n">
        <v>250</v>
      </c>
      <c r="I62" s="72"/>
      <c r="J62" s="52"/>
      <c r="K62" s="52"/>
      <c r="L62" s="53"/>
      <c r="M62" s="53"/>
      <c r="N62" s="53"/>
      <c r="O62" s="53"/>
      <c r="P62" s="53"/>
      <c r="Q62" s="73" t="n">
        <f aca="false">Q61+E62+F62+G62+H62-I62-J62-K62-L62-M62-N62-O62-N62-P62</f>
        <v>49313.03</v>
      </c>
      <c r="R62" s="74"/>
      <c r="S62" s="74"/>
      <c r="T62" s="67" t="n">
        <f aca="false">Q62</f>
        <v>49313.03</v>
      </c>
      <c r="U62" s="1" t="s">
        <v>27</v>
      </c>
    </row>
    <row r="63" customFormat="false" ht="12.75" hidden="false" customHeight="false" outlineLevel="0" collapsed="false">
      <c r="A63" s="68"/>
      <c r="B63" s="69"/>
      <c r="C63" s="70"/>
      <c r="D63" s="77" t="s">
        <v>81</v>
      </c>
      <c r="E63" s="71" t="n">
        <v>200</v>
      </c>
      <c r="F63" s="49"/>
      <c r="G63" s="49"/>
      <c r="H63" s="50"/>
      <c r="I63" s="72"/>
      <c r="J63" s="52"/>
      <c r="K63" s="52"/>
      <c r="L63" s="53"/>
      <c r="M63" s="53"/>
      <c r="N63" s="53"/>
      <c r="O63" s="53"/>
      <c r="P63" s="53"/>
      <c r="Q63" s="73" t="n">
        <f aca="false">Q62+E63+F63+G63+H63-I63-J63-K63-L63-M63-N63-O63-N63-P63</f>
        <v>49513.03</v>
      </c>
      <c r="R63" s="74"/>
      <c r="S63" s="74"/>
      <c r="T63" s="67" t="n">
        <f aca="false">Q63</f>
        <v>49513.03</v>
      </c>
      <c r="U63" s="1" t="s">
        <v>27</v>
      </c>
    </row>
    <row r="64" customFormat="false" ht="12.75" hidden="false" customHeight="false" outlineLevel="0" collapsed="false">
      <c r="A64" s="68" t="n">
        <v>39858</v>
      </c>
      <c r="B64" s="69" t="n">
        <v>7</v>
      </c>
      <c r="C64" s="70"/>
      <c r="D64" s="77" t="s">
        <v>82</v>
      </c>
      <c r="E64" s="71" t="n">
        <v>200</v>
      </c>
      <c r="F64" s="49"/>
      <c r="G64" s="49"/>
      <c r="H64" s="50"/>
      <c r="I64" s="72"/>
      <c r="J64" s="52"/>
      <c r="K64" s="52"/>
      <c r="L64" s="53"/>
      <c r="M64" s="53"/>
      <c r="N64" s="53"/>
      <c r="O64" s="53"/>
      <c r="P64" s="53"/>
      <c r="Q64" s="73" t="n">
        <f aca="false">Q63+E64+F64+G64+H64-I64-J64-K64-L64-M64-N64-O64-N64-P64</f>
        <v>49713.03</v>
      </c>
      <c r="R64" s="74"/>
      <c r="S64" s="74"/>
      <c r="T64" s="67" t="n">
        <f aca="false">Q64</f>
        <v>49713.03</v>
      </c>
      <c r="U64" s="1" t="s">
        <v>27</v>
      </c>
    </row>
    <row r="65" customFormat="false" ht="12.75" hidden="false" customHeight="false" outlineLevel="0" collapsed="false">
      <c r="A65" s="68"/>
      <c r="B65" s="69"/>
      <c r="C65" s="70"/>
      <c r="D65" s="47" t="s">
        <v>83</v>
      </c>
      <c r="E65" s="71"/>
      <c r="F65" s="49"/>
      <c r="G65" s="49"/>
      <c r="H65" s="50" t="n">
        <v>225</v>
      </c>
      <c r="I65" s="72"/>
      <c r="J65" s="52"/>
      <c r="K65" s="52"/>
      <c r="L65" s="53"/>
      <c r="M65" s="53"/>
      <c r="N65" s="53"/>
      <c r="O65" s="53"/>
      <c r="P65" s="53"/>
      <c r="Q65" s="73" t="n">
        <f aca="false">Q64+E65+F65+G65+H65-I65-J65-K65-L65-M65-N65-O65-N65-P65</f>
        <v>49938.03</v>
      </c>
      <c r="R65" s="74"/>
      <c r="S65" s="74"/>
      <c r="T65" s="67" t="n">
        <f aca="false">Q65</f>
        <v>49938.03</v>
      </c>
      <c r="U65" s="1" t="s">
        <v>27</v>
      </c>
    </row>
    <row r="66" customFormat="false" ht="12.75" hidden="false" customHeight="false" outlineLevel="0" collapsed="false">
      <c r="A66" s="68"/>
      <c r="B66" s="69"/>
      <c r="C66" s="70"/>
      <c r="D66" s="47" t="s">
        <v>84</v>
      </c>
      <c r="E66" s="71"/>
      <c r="F66" s="49"/>
      <c r="G66" s="49"/>
      <c r="H66" s="50"/>
      <c r="I66" s="72"/>
      <c r="J66" s="52"/>
      <c r="K66" s="52" t="n">
        <v>140</v>
      </c>
      <c r="L66" s="53"/>
      <c r="M66" s="53"/>
      <c r="N66" s="53"/>
      <c r="O66" s="53"/>
      <c r="P66" s="53"/>
      <c r="Q66" s="73" t="n">
        <f aca="false">Q65+E66+F66+G66+H66-I66-J66-K66-L66-M66-N66-O66-N66-P66</f>
        <v>49798.03</v>
      </c>
      <c r="R66" s="74"/>
      <c r="S66" s="74"/>
      <c r="T66" s="67" t="n">
        <f aca="false">Q66</f>
        <v>49798.03</v>
      </c>
      <c r="U66" s="1" t="s">
        <v>27</v>
      </c>
    </row>
    <row r="67" customFormat="false" ht="12.75" hidden="false" customHeight="false" outlineLevel="0" collapsed="false">
      <c r="A67" s="68"/>
      <c r="B67" s="69"/>
      <c r="C67" s="70"/>
      <c r="D67" s="47" t="s">
        <v>85</v>
      </c>
      <c r="E67" s="71"/>
      <c r="F67" s="49"/>
      <c r="G67" s="49"/>
      <c r="H67" s="50"/>
      <c r="I67" s="72"/>
      <c r="J67" s="52"/>
      <c r="K67" s="52" t="n">
        <v>221</v>
      </c>
      <c r="L67" s="53"/>
      <c r="M67" s="53"/>
      <c r="N67" s="53"/>
      <c r="O67" s="53"/>
      <c r="P67" s="53"/>
      <c r="Q67" s="73" t="n">
        <f aca="false">Q66+E67+F67+G67+H67-I67-J67-K67-L67-M67-N67-O67-N67-P67</f>
        <v>49577.03</v>
      </c>
      <c r="R67" s="74"/>
      <c r="S67" s="74"/>
      <c r="T67" s="67" t="n">
        <f aca="false">Q67</f>
        <v>49577.03</v>
      </c>
      <c r="U67" s="1" t="s">
        <v>27</v>
      </c>
    </row>
    <row r="68" customFormat="false" ht="12.75" hidden="false" customHeight="false" outlineLevel="0" collapsed="false">
      <c r="A68" s="68"/>
      <c r="B68" s="69"/>
      <c r="C68" s="70"/>
      <c r="D68" s="47" t="s">
        <v>86</v>
      </c>
      <c r="E68" s="71"/>
      <c r="F68" s="49"/>
      <c r="G68" s="49"/>
      <c r="H68" s="50"/>
      <c r="I68" s="72"/>
      <c r="J68" s="52"/>
      <c r="K68" s="52" t="n">
        <v>372</v>
      </c>
      <c r="L68" s="53"/>
      <c r="M68" s="53"/>
      <c r="N68" s="53"/>
      <c r="O68" s="53"/>
      <c r="P68" s="53"/>
      <c r="Q68" s="73" t="n">
        <f aca="false">Q67+E68+F68+G68+H68-I68-J68-K68-L68-M68-N68-O68-N68-P68</f>
        <v>49205.03</v>
      </c>
      <c r="R68" s="74"/>
      <c r="S68" s="74"/>
      <c r="T68" s="67" t="n">
        <f aca="false">Q68</f>
        <v>49205.03</v>
      </c>
      <c r="U68" s="1" t="s">
        <v>27</v>
      </c>
    </row>
    <row r="69" customFormat="false" ht="12.75" hidden="false" customHeight="false" outlineLevel="0" collapsed="false">
      <c r="A69" s="68"/>
      <c r="B69" s="69"/>
      <c r="C69" s="70"/>
      <c r="D69" s="47" t="s">
        <v>87</v>
      </c>
      <c r="E69" s="71"/>
      <c r="F69" s="49"/>
      <c r="G69" s="49"/>
      <c r="H69" s="50"/>
      <c r="I69" s="72"/>
      <c r="J69" s="52"/>
      <c r="K69" s="52" t="n">
        <v>1076</v>
      </c>
      <c r="L69" s="53"/>
      <c r="M69" s="53"/>
      <c r="N69" s="53"/>
      <c r="O69" s="53"/>
      <c r="P69" s="53"/>
      <c r="Q69" s="73" t="n">
        <f aca="false">Q68+E69+F69+G69+H69-I69-J69-K69-L69-M69-N69-O69-N69-P69</f>
        <v>48129.03</v>
      </c>
      <c r="R69" s="74"/>
      <c r="S69" s="74"/>
      <c r="T69" s="67" t="n">
        <f aca="false">Q69</f>
        <v>48129.03</v>
      </c>
      <c r="U69" s="1" t="s">
        <v>27</v>
      </c>
    </row>
    <row r="70" customFormat="false" ht="12.75" hidden="false" customHeight="false" outlineLevel="0" collapsed="false">
      <c r="A70" s="68"/>
      <c r="B70" s="69"/>
      <c r="C70" s="70"/>
      <c r="D70" s="47" t="s">
        <v>88</v>
      </c>
      <c r="E70" s="71"/>
      <c r="F70" s="49"/>
      <c r="G70" s="49"/>
      <c r="H70" s="50"/>
      <c r="I70" s="72"/>
      <c r="J70" s="52"/>
      <c r="K70" s="52" t="n">
        <v>1794</v>
      </c>
      <c r="L70" s="53"/>
      <c r="M70" s="53"/>
      <c r="N70" s="53"/>
      <c r="O70" s="53"/>
      <c r="P70" s="53"/>
      <c r="Q70" s="73" t="n">
        <f aca="false">Q69+E70+F70+G70+H70-I70-J70-K70-L70-M70-N70-O70-N70-P70</f>
        <v>46335.03</v>
      </c>
      <c r="R70" s="74"/>
      <c r="S70" s="74"/>
      <c r="T70" s="67" t="n">
        <f aca="false">Q70</f>
        <v>46335.03</v>
      </c>
      <c r="U70" s="1" t="s">
        <v>27</v>
      </c>
    </row>
    <row r="71" customFormat="false" ht="12.75" hidden="false" customHeight="false" outlineLevel="0" collapsed="false">
      <c r="A71" s="68"/>
      <c r="B71" s="69"/>
      <c r="C71" s="70"/>
      <c r="D71" s="47" t="s">
        <v>89</v>
      </c>
      <c r="E71" s="71"/>
      <c r="F71" s="49"/>
      <c r="G71" s="49"/>
      <c r="H71" s="50"/>
      <c r="I71" s="72"/>
      <c r="J71" s="52"/>
      <c r="K71" s="52" t="n">
        <v>11010</v>
      </c>
      <c r="L71" s="53"/>
      <c r="M71" s="53"/>
      <c r="N71" s="53"/>
      <c r="O71" s="53"/>
      <c r="P71" s="53"/>
      <c r="Q71" s="73" t="n">
        <f aca="false">Q70+E71+F71+G71+H71-I71-J71-K71-L71-M71-N71-O71-N71-P71</f>
        <v>35325.03</v>
      </c>
      <c r="R71" s="74"/>
      <c r="S71" s="74"/>
      <c r="T71" s="67" t="n">
        <f aca="false">Q71</f>
        <v>35325.03</v>
      </c>
      <c r="U71" s="1" t="s">
        <v>27</v>
      </c>
    </row>
    <row r="72" customFormat="false" ht="12.75" hidden="false" customHeight="false" outlineLevel="0" collapsed="false">
      <c r="A72" s="68"/>
      <c r="B72" s="69"/>
      <c r="C72" s="70"/>
      <c r="D72" s="47" t="s">
        <v>90</v>
      </c>
      <c r="E72" s="71"/>
      <c r="F72" s="49"/>
      <c r="G72" s="49"/>
      <c r="H72" s="50" t="n">
        <v>250</v>
      </c>
      <c r="I72" s="72"/>
      <c r="J72" s="52"/>
      <c r="K72" s="52"/>
      <c r="L72" s="53"/>
      <c r="M72" s="53"/>
      <c r="N72" s="53"/>
      <c r="O72" s="53"/>
      <c r="P72" s="53"/>
      <c r="Q72" s="73" t="n">
        <f aca="false">Q71+E72+F72+G72+H72-I72-J72-K72-L72-M72-N72-O72-N72-P72</f>
        <v>35575.03</v>
      </c>
      <c r="R72" s="74"/>
      <c r="S72" s="74"/>
      <c r="T72" s="67" t="n">
        <f aca="false">Q72</f>
        <v>35575.03</v>
      </c>
      <c r="U72" s="1" t="s">
        <v>27</v>
      </c>
    </row>
    <row r="73" customFormat="false" ht="12.75" hidden="false" customHeight="false" outlineLevel="0" collapsed="false">
      <c r="A73" s="68"/>
      <c r="B73" s="69"/>
      <c r="C73" s="70"/>
      <c r="D73" s="77" t="s">
        <v>91</v>
      </c>
      <c r="E73" s="71" t="n">
        <v>200</v>
      </c>
      <c r="F73" s="49"/>
      <c r="G73" s="49"/>
      <c r="H73" s="50"/>
      <c r="I73" s="72"/>
      <c r="J73" s="52"/>
      <c r="K73" s="52"/>
      <c r="L73" s="53"/>
      <c r="M73" s="53"/>
      <c r="N73" s="53"/>
      <c r="O73" s="53"/>
      <c r="P73" s="53"/>
      <c r="Q73" s="73" t="n">
        <f aca="false">Q72+E73+F73+G73+H73-I73-J73-K73-L73-M73-N73-O73-N73-P73</f>
        <v>35775.03</v>
      </c>
      <c r="R73" s="74"/>
      <c r="S73" s="74"/>
      <c r="T73" s="67" t="n">
        <f aca="false">Q73</f>
        <v>35775.03</v>
      </c>
      <c r="U73" s="1" t="s">
        <v>27</v>
      </c>
    </row>
    <row r="74" customFormat="false" ht="12.75" hidden="false" customHeight="false" outlineLevel="0" collapsed="false">
      <c r="A74" s="68"/>
      <c r="B74" s="69"/>
      <c r="C74" s="70"/>
      <c r="D74" s="47" t="s">
        <v>92</v>
      </c>
      <c r="E74" s="71"/>
      <c r="F74" s="49"/>
      <c r="G74" s="49"/>
      <c r="H74" s="50" t="n">
        <v>250</v>
      </c>
      <c r="I74" s="72"/>
      <c r="J74" s="52"/>
      <c r="K74" s="52"/>
      <c r="L74" s="53"/>
      <c r="M74" s="53"/>
      <c r="N74" s="53"/>
      <c r="O74" s="53"/>
      <c r="P74" s="53"/>
      <c r="Q74" s="73" t="n">
        <f aca="false">Q73+E74+F74+G74+H74-I74-J74-K74-L74-M74-N74-O74-N74-P74</f>
        <v>36025.03</v>
      </c>
      <c r="R74" s="74"/>
      <c r="S74" s="74"/>
      <c r="T74" s="67" t="n">
        <f aca="false">Q74</f>
        <v>36025.03</v>
      </c>
      <c r="U74" s="1" t="s">
        <v>27</v>
      </c>
    </row>
    <row r="75" customFormat="false" ht="12.75" hidden="false" customHeight="false" outlineLevel="0" collapsed="false">
      <c r="A75" s="68"/>
      <c r="B75" s="69"/>
      <c r="C75" s="70"/>
      <c r="D75" s="77" t="s">
        <v>93</v>
      </c>
      <c r="E75" s="71" t="n">
        <v>200</v>
      </c>
      <c r="F75" s="49"/>
      <c r="G75" s="49"/>
      <c r="H75" s="50"/>
      <c r="I75" s="72"/>
      <c r="J75" s="52"/>
      <c r="K75" s="52"/>
      <c r="L75" s="53"/>
      <c r="M75" s="53"/>
      <c r="N75" s="53"/>
      <c r="O75" s="53"/>
      <c r="P75" s="53"/>
      <c r="Q75" s="73" t="n">
        <f aca="false">Q74+E75+F75+G75+H75-I75-J75-K75-L75-M75-N75-O75-N75-P75</f>
        <v>36225.03</v>
      </c>
      <c r="R75" s="74"/>
      <c r="S75" s="74"/>
      <c r="T75" s="67" t="n">
        <f aca="false">Q75</f>
        <v>36225.03</v>
      </c>
      <c r="U75" s="1" t="s">
        <v>37</v>
      </c>
    </row>
    <row r="76" customFormat="false" ht="12.75" hidden="false" customHeight="false" outlineLevel="0" collapsed="false">
      <c r="A76" s="68"/>
      <c r="B76" s="69"/>
      <c r="C76" s="70"/>
      <c r="D76" s="77" t="s">
        <v>94</v>
      </c>
      <c r="E76" s="71" t="n">
        <v>200</v>
      </c>
      <c r="F76" s="49"/>
      <c r="G76" s="49"/>
      <c r="H76" s="50"/>
      <c r="I76" s="72"/>
      <c r="J76" s="52"/>
      <c r="K76" s="52"/>
      <c r="L76" s="53"/>
      <c r="M76" s="53"/>
      <c r="N76" s="53"/>
      <c r="O76" s="53"/>
      <c r="P76" s="53"/>
      <c r="Q76" s="73" t="n">
        <f aca="false">Q75+E76+F76+G76+H76-I76-J76-K76-L76-M76-N76-O76-N76-P76</f>
        <v>36425.03</v>
      </c>
      <c r="R76" s="74"/>
      <c r="S76" s="74"/>
      <c r="T76" s="67" t="n">
        <f aca="false">Q76</f>
        <v>36425.03</v>
      </c>
      <c r="U76" s="1" t="s">
        <v>27</v>
      </c>
    </row>
    <row r="77" customFormat="false" ht="12.75" hidden="false" customHeight="false" outlineLevel="0" collapsed="false">
      <c r="A77" s="68"/>
      <c r="B77" s="69"/>
      <c r="C77" s="70"/>
      <c r="D77" s="77" t="s">
        <v>95</v>
      </c>
      <c r="E77" s="71" t="n">
        <v>200</v>
      </c>
      <c r="F77" s="49"/>
      <c r="G77" s="49"/>
      <c r="H77" s="50"/>
      <c r="I77" s="72"/>
      <c r="J77" s="52"/>
      <c r="K77" s="52"/>
      <c r="L77" s="53"/>
      <c r="M77" s="53"/>
      <c r="N77" s="53"/>
      <c r="O77" s="53"/>
      <c r="P77" s="53"/>
      <c r="Q77" s="73" t="n">
        <f aca="false">Q76+E77+F77+G77+H77-I77-J77-K77-L77-M77-N77-O77-N77-P77</f>
        <v>36625.03</v>
      </c>
      <c r="R77" s="74"/>
      <c r="S77" s="74"/>
      <c r="T77" s="67" t="n">
        <f aca="false">Q77</f>
        <v>36625.03</v>
      </c>
      <c r="U77" s="1" t="s">
        <v>27</v>
      </c>
    </row>
    <row r="78" customFormat="false" ht="12.75" hidden="false" customHeight="false" outlineLevel="0" collapsed="false">
      <c r="A78" s="68" t="n">
        <v>39865</v>
      </c>
      <c r="B78" s="69" t="n">
        <v>8</v>
      </c>
      <c r="C78" s="70"/>
      <c r="D78" s="47" t="s">
        <v>96</v>
      </c>
      <c r="E78" s="71"/>
      <c r="F78" s="49"/>
      <c r="G78" s="49"/>
      <c r="H78" s="50"/>
      <c r="I78" s="72"/>
      <c r="J78" s="52"/>
      <c r="K78" s="52" t="n">
        <v>140</v>
      </c>
      <c r="L78" s="53"/>
      <c r="M78" s="53"/>
      <c r="N78" s="53"/>
      <c r="O78" s="53"/>
      <c r="P78" s="53"/>
      <c r="Q78" s="73" t="n">
        <f aca="false">Q77+E78+F78+G78+H78-I78-J78-K78-L78-M78-N78-O78-N78-P78</f>
        <v>36485.03</v>
      </c>
      <c r="R78" s="74"/>
      <c r="S78" s="74"/>
      <c r="T78" s="67" t="n">
        <f aca="false">Q78</f>
        <v>36485.03</v>
      </c>
      <c r="U78" s="1" t="s">
        <v>27</v>
      </c>
    </row>
    <row r="79" customFormat="false" ht="12.75" hidden="false" customHeight="false" outlineLevel="0" collapsed="false">
      <c r="A79" s="68"/>
      <c r="B79" s="69"/>
      <c r="C79" s="70"/>
      <c r="D79" s="47" t="s">
        <v>97</v>
      </c>
      <c r="E79" s="71"/>
      <c r="F79" s="49"/>
      <c r="G79" s="49"/>
      <c r="H79" s="50"/>
      <c r="I79" s="72"/>
      <c r="J79" s="52"/>
      <c r="K79" s="52" t="n">
        <v>146.38</v>
      </c>
      <c r="L79" s="53"/>
      <c r="M79" s="53"/>
      <c r="N79" s="53"/>
      <c r="O79" s="53"/>
      <c r="P79" s="53"/>
      <c r="Q79" s="73" t="n">
        <f aca="false">Q78+E79+F79+G79+H79-I79-J79-K79-L79-M79-N79-O79-N79-P79</f>
        <v>36338.65</v>
      </c>
      <c r="R79" s="74"/>
      <c r="S79" s="74"/>
      <c r="T79" s="67" t="n">
        <f aca="false">Q79</f>
        <v>36338.65</v>
      </c>
      <c r="U79" s="1" t="s">
        <v>27</v>
      </c>
    </row>
    <row r="80" customFormat="false" ht="12.75" hidden="false" customHeight="false" outlineLevel="0" collapsed="false">
      <c r="A80" s="68"/>
      <c r="B80" s="69"/>
      <c r="C80" s="70"/>
      <c r="D80" s="77" t="s">
        <v>98</v>
      </c>
      <c r="E80" s="71" t="n">
        <v>200</v>
      </c>
      <c r="F80" s="49"/>
      <c r="G80" s="49"/>
      <c r="H80" s="50"/>
      <c r="I80" s="72"/>
      <c r="J80" s="52"/>
      <c r="K80" s="52"/>
      <c r="L80" s="53"/>
      <c r="M80" s="53"/>
      <c r="N80" s="53"/>
      <c r="O80" s="53"/>
      <c r="P80" s="53"/>
      <c r="Q80" s="73" t="n">
        <f aca="false">Q79+E80+F80+G80+H80-I80-J80-K80-L80-M80-N80-O80-N80-P80</f>
        <v>36538.65</v>
      </c>
      <c r="R80" s="74"/>
      <c r="S80" s="74"/>
      <c r="T80" s="67" t="n">
        <f aca="false">Q80</f>
        <v>36538.65</v>
      </c>
      <c r="U80" s="1" t="s">
        <v>27</v>
      </c>
    </row>
    <row r="81" customFormat="false" ht="12.75" hidden="false" customHeight="false" outlineLevel="0" collapsed="false">
      <c r="A81" s="68"/>
      <c r="B81" s="69"/>
      <c r="C81" s="70"/>
      <c r="D81" s="47" t="s">
        <v>99</v>
      </c>
      <c r="E81" s="71"/>
      <c r="F81" s="49"/>
      <c r="G81" s="49"/>
      <c r="H81" s="50" t="n">
        <v>225</v>
      </c>
      <c r="I81" s="72"/>
      <c r="J81" s="52"/>
      <c r="K81" s="52"/>
      <c r="L81" s="53"/>
      <c r="M81" s="53"/>
      <c r="N81" s="53"/>
      <c r="O81" s="53"/>
      <c r="P81" s="53"/>
      <c r="Q81" s="73" t="n">
        <f aca="false">Q80+E81+F81+G81+H81-I81-J81-K81-L81-M81-N81-O81-N81-P81</f>
        <v>36763.65</v>
      </c>
      <c r="R81" s="74"/>
      <c r="S81" s="74"/>
      <c r="T81" s="67" t="n">
        <f aca="false">Q81</f>
        <v>36763.65</v>
      </c>
      <c r="U81" s="1" t="s">
        <v>27</v>
      </c>
    </row>
    <row r="82" customFormat="false" ht="12.75" hidden="false" customHeight="false" outlineLevel="0" collapsed="false">
      <c r="A82" s="68"/>
      <c r="B82" s="69"/>
      <c r="C82" s="70"/>
      <c r="D82" s="47" t="s">
        <v>100</v>
      </c>
      <c r="E82" s="71"/>
      <c r="F82" s="49"/>
      <c r="G82" s="49"/>
      <c r="H82" s="50" t="n">
        <v>250</v>
      </c>
      <c r="I82" s="72"/>
      <c r="J82" s="52"/>
      <c r="K82" s="52"/>
      <c r="L82" s="52"/>
      <c r="M82" s="53"/>
      <c r="N82" s="53"/>
      <c r="O82" s="53"/>
      <c r="P82" s="53"/>
      <c r="Q82" s="73" t="n">
        <f aca="false">Q81+E82+F82+G82+H82-I82-J82-K82-L82-M82-N82-O82-N82-P82</f>
        <v>37013.65</v>
      </c>
      <c r="R82" s="74"/>
      <c r="S82" s="74"/>
      <c r="T82" s="67" t="n">
        <f aca="false">Q82</f>
        <v>37013.65</v>
      </c>
      <c r="U82" s="1" t="s">
        <v>27</v>
      </c>
    </row>
    <row r="83" customFormat="false" ht="12.75" hidden="false" customHeight="false" outlineLevel="0" collapsed="false">
      <c r="A83" s="68"/>
      <c r="B83" s="69"/>
      <c r="C83" s="70"/>
      <c r="D83" s="47" t="s">
        <v>101</v>
      </c>
      <c r="E83" s="71"/>
      <c r="F83" s="49"/>
      <c r="G83" s="49"/>
      <c r="H83" s="50" t="n">
        <v>225</v>
      </c>
      <c r="I83" s="72"/>
      <c r="J83" s="52"/>
      <c r="K83" s="52"/>
      <c r="L83" s="52"/>
      <c r="M83" s="53"/>
      <c r="N83" s="53"/>
      <c r="O83" s="53"/>
      <c r="P83" s="53"/>
      <c r="Q83" s="73" t="n">
        <f aca="false">Q82+E83+F83+G83+H83-I83-J83-K83-L83-M83-N83-O83-N83-P83</f>
        <v>37238.65</v>
      </c>
      <c r="R83" s="74"/>
      <c r="S83" s="74"/>
      <c r="T83" s="67" t="n">
        <f aca="false">Q83</f>
        <v>37238.65</v>
      </c>
      <c r="U83" s="1" t="s">
        <v>27</v>
      </c>
    </row>
    <row r="84" customFormat="false" ht="12.75" hidden="false" customHeight="false" outlineLevel="0" collapsed="false">
      <c r="A84" s="68" t="n">
        <v>39871</v>
      </c>
      <c r="B84" s="69" t="n">
        <v>9</v>
      </c>
      <c r="C84" s="70"/>
      <c r="D84" s="47" t="s">
        <v>58</v>
      </c>
      <c r="E84" s="71"/>
      <c r="F84" s="49"/>
      <c r="G84" s="49"/>
      <c r="H84" s="50"/>
      <c r="I84" s="72"/>
      <c r="J84" s="52"/>
      <c r="K84" s="52"/>
      <c r="L84" s="53"/>
      <c r="M84" s="53"/>
      <c r="N84" s="53"/>
      <c r="O84" s="53"/>
      <c r="P84" s="53" t="n">
        <v>25</v>
      </c>
      <c r="Q84" s="73" t="n">
        <f aca="false">Q83+E84+F84+G84+H84-I84-J84-K84-L84-M84-N84-O84-N84-P84</f>
        <v>37213.65</v>
      </c>
      <c r="R84" s="74"/>
      <c r="S84" s="74"/>
      <c r="T84" s="67" t="n">
        <f aca="false">Q84</f>
        <v>37213.65</v>
      </c>
      <c r="U84" s="1" t="s">
        <v>27</v>
      </c>
    </row>
    <row r="85" customFormat="false" ht="12.75" hidden="false" customHeight="false" outlineLevel="0" collapsed="false">
      <c r="A85" s="68" t="n">
        <v>39872</v>
      </c>
      <c r="B85" s="69" t="n">
        <v>10</v>
      </c>
      <c r="C85" s="70"/>
      <c r="D85" s="47" t="s">
        <v>102</v>
      </c>
      <c r="E85" s="71"/>
      <c r="F85" s="49"/>
      <c r="G85" s="49"/>
      <c r="H85" s="50" t="n">
        <v>250</v>
      </c>
      <c r="I85" s="72"/>
      <c r="J85" s="52"/>
      <c r="K85" s="52"/>
      <c r="L85" s="53"/>
      <c r="M85" s="53"/>
      <c r="N85" s="53"/>
      <c r="O85" s="53"/>
      <c r="P85" s="53"/>
      <c r="Q85" s="73" t="n">
        <f aca="false">Q84+E85+F85+G85+H85-I85-J85-K85-L85-M85-N85-O85-N85-P85</f>
        <v>37463.65</v>
      </c>
      <c r="R85" s="74"/>
      <c r="S85" s="74"/>
      <c r="T85" s="67" t="n">
        <f aca="false">Q85</f>
        <v>37463.65</v>
      </c>
      <c r="U85" s="1" t="s">
        <v>37</v>
      </c>
    </row>
    <row r="86" customFormat="false" ht="12.75" hidden="false" customHeight="false" outlineLevel="0" collapsed="false">
      <c r="A86" s="68"/>
      <c r="B86" s="69"/>
      <c r="C86" s="70"/>
      <c r="D86" s="77" t="s">
        <v>103</v>
      </c>
      <c r="E86" s="71" t="n">
        <v>200</v>
      </c>
      <c r="F86" s="49"/>
      <c r="G86" s="49"/>
      <c r="H86" s="50"/>
      <c r="I86" s="72"/>
      <c r="J86" s="52"/>
      <c r="K86" s="52"/>
      <c r="L86" s="53"/>
      <c r="M86" s="53"/>
      <c r="N86" s="53"/>
      <c r="O86" s="53"/>
      <c r="P86" s="53"/>
      <c r="Q86" s="73" t="n">
        <f aca="false">Q85+E86+F86+G86+H86-I86-J86-K86-L86-M86-N86-O86-N86-P86</f>
        <v>37663.65</v>
      </c>
      <c r="R86" s="74"/>
      <c r="S86" s="74"/>
      <c r="T86" s="67" t="n">
        <f aca="false">Q86</f>
        <v>37663.65</v>
      </c>
      <c r="U86" s="1" t="s">
        <v>27</v>
      </c>
    </row>
    <row r="87" customFormat="false" ht="12.75" hidden="false" customHeight="false" outlineLevel="0" collapsed="false">
      <c r="A87" s="68"/>
      <c r="B87" s="69"/>
      <c r="C87" s="70"/>
      <c r="D87" s="77" t="s">
        <v>104</v>
      </c>
      <c r="E87" s="71" t="n">
        <v>200</v>
      </c>
      <c r="F87" s="49"/>
      <c r="G87" s="49"/>
      <c r="H87" s="50"/>
      <c r="I87" s="72"/>
      <c r="J87" s="52"/>
      <c r="K87" s="52"/>
      <c r="L87" s="53"/>
      <c r="M87" s="53"/>
      <c r="N87" s="53"/>
      <c r="O87" s="53"/>
      <c r="P87" s="53"/>
      <c r="Q87" s="73" t="n">
        <f aca="false">Q86+E87+F87+G87+H87-I87-J87-K87-L87-M87-N87-O87-N87-P87</f>
        <v>37863.65</v>
      </c>
      <c r="R87" s="74"/>
      <c r="S87" s="74"/>
      <c r="T87" s="67" t="n">
        <f aca="false">Q87</f>
        <v>37863.65</v>
      </c>
      <c r="U87" s="1" t="s">
        <v>27</v>
      </c>
    </row>
    <row r="88" customFormat="false" ht="12.75" hidden="false" customHeight="false" outlineLevel="0" collapsed="false">
      <c r="A88" s="68" t="n">
        <v>40240</v>
      </c>
      <c r="B88" s="69" t="n">
        <v>11</v>
      </c>
      <c r="C88" s="70"/>
      <c r="D88" s="77" t="s">
        <v>105</v>
      </c>
      <c r="E88" s="71"/>
      <c r="F88" s="49"/>
      <c r="G88" s="49"/>
      <c r="H88" s="50"/>
      <c r="I88" s="72"/>
      <c r="J88" s="52"/>
      <c r="K88" s="52" t="n">
        <v>2116</v>
      </c>
      <c r="L88" s="53"/>
      <c r="M88" s="53"/>
      <c r="N88" s="53"/>
      <c r="O88" s="53"/>
      <c r="P88" s="53"/>
      <c r="Q88" s="73" t="n">
        <f aca="false">Q87+E88+F88+G88+H88-I88-J88-K88-L88-M88-N88-O88-N88-P88</f>
        <v>35747.65</v>
      </c>
      <c r="R88" s="74"/>
      <c r="S88" s="74"/>
      <c r="T88" s="67" t="n">
        <f aca="false">Q88</f>
        <v>35747.65</v>
      </c>
      <c r="U88" s="1" t="s">
        <v>27</v>
      </c>
    </row>
    <row r="89" customFormat="false" ht="12.75" hidden="false" customHeight="false" outlineLevel="0" collapsed="false">
      <c r="A89" s="68" t="n">
        <v>40241</v>
      </c>
      <c r="B89" s="69"/>
      <c r="C89" s="70"/>
      <c r="D89" s="77" t="s">
        <v>106</v>
      </c>
      <c r="E89" s="71" t="n">
        <v>200</v>
      </c>
      <c r="F89" s="49"/>
      <c r="G89" s="49"/>
      <c r="H89" s="50"/>
      <c r="I89" s="72"/>
      <c r="J89" s="52"/>
      <c r="K89" s="52"/>
      <c r="L89" s="53"/>
      <c r="M89" s="53"/>
      <c r="N89" s="53"/>
      <c r="O89" s="53"/>
      <c r="P89" s="53"/>
      <c r="Q89" s="73" t="n">
        <f aca="false">Q88+E89+F89+G89+H89-I89-J89-K89-L89-M89-N89-O89-N89-P89</f>
        <v>35947.65</v>
      </c>
      <c r="R89" s="74"/>
      <c r="S89" s="74"/>
      <c r="T89" s="67" t="n">
        <f aca="false">Q89</f>
        <v>35947.65</v>
      </c>
      <c r="U89" s="1" t="s">
        <v>27</v>
      </c>
    </row>
    <row r="90" customFormat="false" ht="12.75" hidden="false" customHeight="false" outlineLevel="0" collapsed="false">
      <c r="A90" s="68" t="n">
        <v>40247</v>
      </c>
      <c r="B90" s="69"/>
      <c r="C90" s="70"/>
      <c r="D90" s="77" t="s">
        <v>107</v>
      </c>
      <c r="E90" s="71" t="n">
        <v>200</v>
      </c>
      <c r="F90" s="49"/>
      <c r="G90" s="49"/>
      <c r="H90" s="50"/>
      <c r="I90" s="72"/>
      <c r="J90" s="52"/>
      <c r="K90" s="52"/>
      <c r="L90" s="52"/>
      <c r="M90" s="53"/>
      <c r="N90" s="53"/>
      <c r="O90" s="53"/>
      <c r="P90" s="53"/>
      <c r="Q90" s="73" t="n">
        <f aca="false">Q89+E90+F90+G90+H90-I90-J90-K90-L90-M90-N90-O90-N90-P90</f>
        <v>36147.65</v>
      </c>
      <c r="R90" s="74"/>
      <c r="S90" s="74"/>
      <c r="T90" s="67" t="n">
        <f aca="false">Q90</f>
        <v>36147.65</v>
      </c>
      <c r="U90" s="1" t="s">
        <v>27</v>
      </c>
    </row>
    <row r="91" customFormat="false" ht="12.75" hidden="false" customHeight="false" outlineLevel="0" collapsed="false">
      <c r="A91" s="68"/>
      <c r="B91" s="69"/>
      <c r="C91" s="70"/>
      <c r="D91" s="77" t="s">
        <v>108</v>
      </c>
      <c r="E91" s="71"/>
      <c r="F91" s="49"/>
      <c r="G91" s="49"/>
      <c r="H91" s="50"/>
      <c r="I91" s="72"/>
      <c r="J91" s="52"/>
      <c r="K91" s="52" t="n">
        <v>-140</v>
      </c>
      <c r="L91" s="52"/>
      <c r="M91" s="53"/>
      <c r="N91" s="53"/>
      <c r="O91" s="53"/>
      <c r="P91" s="53"/>
      <c r="Q91" s="73" t="n">
        <f aca="false">Q90+E91+F91+G91+H91-I91-J91-K91-L91-M91-N91-O91-N91-P91</f>
        <v>36287.65</v>
      </c>
      <c r="R91" s="74"/>
      <c r="S91" s="74"/>
      <c r="T91" s="67" t="n">
        <f aca="false">Q91</f>
        <v>36287.65</v>
      </c>
      <c r="U91" s="1" t="s">
        <v>27</v>
      </c>
    </row>
    <row r="92" customFormat="false" ht="12.75" hidden="false" customHeight="false" outlineLevel="0" collapsed="false">
      <c r="A92" s="68" t="n">
        <v>40265</v>
      </c>
      <c r="B92" s="69"/>
      <c r="C92" s="70"/>
      <c r="D92" s="77" t="s">
        <v>58</v>
      </c>
      <c r="E92" s="71"/>
      <c r="F92" s="49"/>
      <c r="G92" s="49"/>
      <c r="H92" s="50"/>
      <c r="I92" s="72"/>
      <c r="J92" s="52"/>
      <c r="K92" s="52"/>
      <c r="L92" s="52"/>
      <c r="M92" s="53"/>
      <c r="N92" s="53"/>
      <c r="O92" s="53"/>
      <c r="P92" s="53" t="n">
        <v>25</v>
      </c>
      <c r="Q92" s="73" t="n">
        <f aca="false">Q91+E92+F92+G92+H92-I92-J92-K92-L92-M92-N92-O92-N92-P92</f>
        <v>36262.65</v>
      </c>
      <c r="R92" s="74"/>
      <c r="S92" s="74"/>
      <c r="T92" s="67" t="n">
        <f aca="false">Q92</f>
        <v>36262.65</v>
      </c>
      <c r="U92" s="1" t="s">
        <v>27</v>
      </c>
    </row>
    <row r="93" customFormat="false" ht="12.75" hidden="false" customHeight="false" outlineLevel="0" collapsed="false">
      <c r="A93" s="68"/>
      <c r="B93" s="69"/>
      <c r="C93" s="70"/>
      <c r="D93" s="77"/>
      <c r="E93" s="71"/>
      <c r="F93" s="49"/>
      <c r="G93" s="49"/>
      <c r="H93" s="50"/>
      <c r="I93" s="72"/>
      <c r="J93" s="52"/>
      <c r="K93" s="52"/>
      <c r="L93" s="52"/>
      <c r="M93" s="53"/>
      <c r="N93" s="53"/>
      <c r="O93" s="53"/>
      <c r="P93" s="53"/>
      <c r="Q93" s="73"/>
      <c r="R93" s="74"/>
      <c r="S93" s="74"/>
      <c r="T93" s="67"/>
    </row>
    <row r="94" customFormat="false" ht="12.75" hidden="false" customHeight="false" outlineLevel="0" collapsed="false">
      <c r="A94" s="68"/>
      <c r="B94" s="69"/>
      <c r="C94" s="70"/>
      <c r="D94" s="77" t="s">
        <v>109</v>
      </c>
      <c r="E94" s="71" t="n">
        <f aca="false">+SUM(E11:E92)</f>
        <v>5600</v>
      </c>
      <c r="F94" s="71" t="n">
        <f aca="false">+SUM(F11:F92)</f>
        <v>0</v>
      </c>
      <c r="G94" s="71" t="n">
        <f aca="false">+SUM(G11:G92)</f>
        <v>0</v>
      </c>
      <c r="H94" s="71" t="n">
        <f aca="false">+SUM(H11:H92)</f>
        <v>9400</v>
      </c>
      <c r="I94" s="71" t="n">
        <f aca="false">+SUM(I11:I92)</f>
        <v>0</v>
      </c>
      <c r="J94" s="71" t="n">
        <f aca="false">+SUM(J11:J92)</f>
        <v>2785.95</v>
      </c>
      <c r="K94" s="71" t="n">
        <f aca="false">+SUM(K11:K92)</f>
        <v>21938.32</v>
      </c>
      <c r="L94" s="71" t="n">
        <f aca="false">+SUM(L11:L92)</f>
        <v>0</v>
      </c>
      <c r="M94" s="71" t="n">
        <f aca="false">+SUM(M11:M92)</f>
        <v>0</v>
      </c>
      <c r="N94" s="71" t="n">
        <f aca="false">+SUM(N11:N92)</f>
        <v>0</v>
      </c>
      <c r="O94" s="71" t="n">
        <f aca="false">+SUM(O11:O92)</f>
        <v>0</v>
      </c>
      <c r="P94" s="71" t="n">
        <f aca="false">+SUM(P11:P92)</f>
        <v>125</v>
      </c>
      <c r="Q94" s="71" t="n">
        <f aca="false">+SUM(E94:H94)-SUM(I94:P94)</f>
        <v>-9849.27</v>
      </c>
      <c r="R94" s="74" t="n">
        <f aca="false">+Q10+Q94</f>
        <v>36262.65</v>
      </c>
      <c r="S94" s="74"/>
      <c r="T94" s="67"/>
    </row>
    <row r="95" customFormat="false" ht="12.75" hidden="false" customHeight="false" outlineLevel="0" collapsed="false">
      <c r="A95" s="68"/>
      <c r="B95" s="69"/>
      <c r="C95" s="70"/>
      <c r="D95" s="77"/>
      <c r="E95" s="71"/>
      <c r="F95" s="49"/>
      <c r="G95" s="49"/>
      <c r="H95" s="50"/>
      <c r="I95" s="72"/>
      <c r="J95" s="52"/>
      <c r="K95" s="52"/>
      <c r="L95" s="52"/>
      <c r="M95" s="53"/>
      <c r="N95" s="53"/>
      <c r="O95" s="53"/>
      <c r="P95" s="53"/>
      <c r="Q95" s="73"/>
      <c r="R95" s="74"/>
      <c r="S95" s="74"/>
      <c r="T95" s="67"/>
    </row>
    <row r="96" customFormat="false" ht="12.75" hidden="false" customHeight="false" outlineLevel="0" collapsed="false">
      <c r="A96" s="68" t="n">
        <v>40269</v>
      </c>
      <c r="B96" s="69"/>
      <c r="C96" s="70"/>
      <c r="D96" s="47" t="s">
        <v>110</v>
      </c>
      <c r="E96" s="71" t="n">
        <v>200</v>
      </c>
      <c r="F96" s="49"/>
      <c r="G96" s="49"/>
      <c r="H96" s="78"/>
      <c r="I96" s="72"/>
      <c r="J96" s="52"/>
      <c r="K96" s="52"/>
      <c r="L96" s="52"/>
      <c r="M96" s="53"/>
      <c r="N96" s="53"/>
      <c r="O96" s="53"/>
      <c r="P96" s="53"/>
      <c r="Q96" s="73" t="n">
        <f aca="false">Q92+E96+F96+G96+H96-I96-J96-K96-L96-M96-N96-O96-N96-P96</f>
        <v>36462.65</v>
      </c>
      <c r="R96" s="74"/>
      <c r="S96" s="74"/>
      <c r="T96" s="67" t="n">
        <f aca="false">Q96</f>
        <v>36462.65</v>
      </c>
      <c r="U96" s="1" t="s">
        <v>27</v>
      </c>
    </row>
    <row r="97" customFormat="false" ht="12.75" hidden="false" customHeight="false" outlineLevel="0" collapsed="false">
      <c r="A97" s="68"/>
      <c r="B97" s="69"/>
      <c r="C97" s="70"/>
      <c r="D97" s="77" t="s">
        <v>111</v>
      </c>
      <c r="E97" s="71"/>
      <c r="F97" s="49"/>
      <c r="G97" s="49"/>
      <c r="H97" s="50"/>
      <c r="I97" s="72"/>
      <c r="J97" s="52" t="n">
        <v>400</v>
      </c>
      <c r="K97" s="52"/>
      <c r="L97" s="52"/>
      <c r="M97" s="53"/>
      <c r="N97" s="53"/>
      <c r="O97" s="53"/>
      <c r="P97" s="53"/>
      <c r="Q97" s="73" t="n">
        <f aca="false">Q96+E97+F97+G97+H97-I97-J97-K97-L97-M97-N97-O97-N97-P97</f>
        <v>36062.65</v>
      </c>
      <c r="R97" s="74"/>
      <c r="S97" s="74"/>
      <c r="T97" s="67" t="n">
        <f aca="false">Q97</f>
        <v>36062.65</v>
      </c>
      <c r="U97" s="1" t="s">
        <v>27</v>
      </c>
    </row>
    <row r="98" customFormat="false" ht="12.75" hidden="false" customHeight="false" outlineLevel="0" collapsed="false">
      <c r="A98" s="68" t="n">
        <v>40296</v>
      </c>
      <c r="B98" s="69"/>
      <c r="C98" s="70"/>
      <c r="D98" s="77" t="s">
        <v>112</v>
      </c>
      <c r="E98" s="71" t="n">
        <v>200</v>
      </c>
      <c r="F98" s="49"/>
      <c r="G98" s="49"/>
      <c r="H98" s="50"/>
      <c r="I98" s="72"/>
      <c r="J98" s="52"/>
      <c r="K98" s="52"/>
      <c r="L98" s="52"/>
      <c r="M98" s="53"/>
      <c r="N98" s="53"/>
      <c r="O98" s="53"/>
      <c r="P98" s="53"/>
      <c r="Q98" s="73" t="n">
        <f aca="false">Q97+E98+F98+G98+H98-I98-J98-K98-L98-M98-N98-O98-N98-P98</f>
        <v>36262.65</v>
      </c>
      <c r="R98" s="74"/>
      <c r="S98" s="74"/>
      <c r="T98" s="67" t="n">
        <f aca="false">Q98</f>
        <v>36262.65</v>
      </c>
      <c r="U98" s="1" t="s">
        <v>27</v>
      </c>
    </row>
    <row r="99" customFormat="false" ht="12.75" hidden="false" customHeight="false" outlineLevel="0" collapsed="false">
      <c r="A99" s="68"/>
      <c r="B99" s="69"/>
      <c r="C99" s="70"/>
      <c r="D99" s="77" t="s">
        <v>113</v>
      </c>
      <c r="E99" s="71" t="n">
        <v>200</v>
      </c>
      <c r="F99" s="49"/>
      <c r="G99" s="49"/>
      <c r="H99" s="50"/>
      <c r="I99" s="72"/>
      <c r="J99" s="52"/>
      <c r="K99" s="52"/>
      <c r="L99" s="52"/>
      <c r="M99" s="53"/>
      <c r="N99" s="53"/>
      <c r="O99" s="53"/>
      <c r="P99" s="53"/>
      <c r="Q99" s="73" t="n">
        <f aca="false">Q98+E99+F99+G99+H99-I99-J99-K99-L99-M99-N99-O99-N99-P99</f>
        <v>36462.65</v>
      </c>
      <c r="R99" s="74"/>
      <c r="S99" s="74"/>
      <c r="T99" s="67" t="n">
        <f aca="false">Q99</f>
        <v>36462.65</v>
      </c>
      <c r="U99" s="1" t="s">
        <v>27</v>
      </c>
    </row>
    <row r="100" customFormat="false" ht="12.75" hidden="false" customHeight="false" outlineLevel="0" collapsed="false">
      <c r="A100" s="68"/>
      <c r="B100" s="69"/>
      <c r="C100" s="70"/>
      <c r="D100" s="77" t="s">
        <v>114</v>
      </c>
      <c r="E100" s="71" t="n">
        <v>200</v>
      </c>
      <c r="F100" s="49"/>
      <c r="G100" s="49"/>
      <c r="H100" s="50"/>
      <c r="I100" s="72"/>
      <c r="J100" s="52"/>
      <c r="K100" s="52"/>
      <c r="L100" s="52"/>
      <c r="M100" s="53"/>
      <c r="N100" s="53"/>
      <c r="O100" s="53"/>
      <c r="P100" s="53"/>
      <c r="Q100" s="73" t="n">
        <f aca="false">Q99+E100+F100+G100+H100-I100-J100-K100-L100-M100-N100-O100-N100-P100</f>
        <v>36662.65</v>
      </c>
      <c r="R100" s="74"/>
      <c r="S100" s="74"/>
      <c r="T100" s="67" t="n">
        <f aca="false">Q100</f>
        <v>36662.65</v>
      </c>
      <c r="U100" s="1" t="s">
        <v>27</v>
      </c>
    </row>
    <row r="101" customFormat="false" ht="12.75" hidden="false" customHeight="false" outlineLevel="0" collapsed="false">
      <c r="A101" s="68"/>
      <c r="B101" s="69"/>
      <c r="C101" s="70"/>
      <c r="D101" s="77" t="s">
        <v>115</v>
      </c>
      <c r="E101" s="71" t="n">
        <v>200</v>
      </c>
      <c r="F101" s="49"/>
      <c r="G101" s="49"/>
      <c r="H101" s="50"/>
      <c r="I101" s="72"/>
      <c r="J101" s="52"/>
      <c r="K101" s="52"/>
      <c r="L101" s="52"/>
      <c r="M101" s="53"/>
      <c r="N101" s="53"/>
      <c r="O101" s="53"/>
      <c r="P101" s="53"/>
      <c r="Q101" s="73" t="n">
        <f aca="false">Q100+E101+F101+G101+H101-I101-J101-K101-L101-M101-N101-O101-N101-P101</f>
        <v>36862.65</v>
      </c>
      <c r="R101" s="74"/>
      <c r="S101" s="74"/>
      <c r="T101" s="67" t="n">
        <f aca="false">Q101</f>
        <v>36862.65</v>
      </c>
      <c r="U101" s="1" t="s">
        <v>27</v>
      </c>
    </row>
    <row r="102" customFormat="false" ht="12.75" hidden="false" customHeight="false" outlineLevel="0" collapsed="false">
      <c r="A102" s="68"/>
      <c r="B102" s="69"/>
      <c r="C102" s="70"/>
      <c r="D102" s="77" t="s">
        <v>116</v>
      </c>
      <c r="E102" s="71" t="n">
        <v>200</v>
      </c>
      <c r="F102" s="49"/>
      <c r="G102" s="49"/>
      <c r="H102" s="50"/>
      <c r="I102" s="72"/>
      <c r="J102" s="52"/>
      <c r="K102" s="52"/>
      <c r="L102" s="52"/>
      <c r="M102" s="53"/>
      <c r="N102" s="53"/>
      <c r="O102" s="53"/>
      <c r="P102" s="53"/>
      <c r="Q102" s="73" t="n">
        <f aca="false">Q101+E102+F102+G102+H102-I102-J102-K102-L102-M102-N102-O102-N102-P102</f>
        <v>37062.65</v>
      </c>
      <c r="R102" s="74"/>
      <c r="S102" s="74"/>
      <c r="T102" s="67" t="n">
        <f aca="false">Q102</f>
        <v>37062.65</v>
      </c>
      <c r="U102" s="1" t="s">
        <v>27</v>
      </c>
    </row>
    <row r="103" customFormat="false" ht="12.75" hidden="false" customHeight="false" outlineLevel="0" collapsed="false">
      <c r="A103" s="68" t="n">
        <v>40297</v>
      </c>
      <c r="B103" s="69"/>
      <c r="C103" s="70"/>
      <c r="D103" s="77" t="s">
        <v>117</v>
      </c>
      <c r="E103" s="71" t="n">
        <v>200</v>
      </c>
      <c r="F103" s="49"/>
      <c r="G103" s="49"/>
      <c r="H103" s="50"/>
      <c r="I103" s="72"/>
      <c r="J103" s="52"/>
      <c r="K103" s="52"/>
      <c r="L103" s="52"/>
      <c r="M103" s="53"/>
      <c r="N103" s="53"/>
      <c r="O103" s="53"/>
      <c r="P103" s="53"/>
      <c r="Q103" s="73" t="n">
        <f aca="false">Q102+E103+F103+G103+H103-I103-J103-K103-L103-M103-N103-O103-N103-P103</f>
        <v>37262.65</v>
      </c>
      <c r="R103" s="74"/>
      <c r="S103" s="74"/>
      <c r="T103" s="67" t="n">
        <f aca="false">Q103</f>
        <v>37262.65</v>
      </c>
      <c r="U103" s="1" t="s">
        <v>27</v>
      </c>
    </row>
    <row r="104" customFormat="false" ht="12.75" hidden="false" customHeight="false" outlineLevel="0" collapsed="false">
      <c r="A104" s="68"/>
      <c r="B104" s="69"/>
      <c r="C104" s="70"/>
      <c r="D104" s="77" t="s">
        <v>118</v>
      </c>
      <c r="E104" s="71" t="n">
        <v>200</v>
      </c>
      <c r="F104" s="49"/>
      <c r="G104" s="49"/>
      <c r="H104" s="50"/>
      <c r="I104" s="72"/>
      <c r="J104" s="52"/>
      <c r="K104" s="52"/>
      <c r="L104" s="52"/>
      <c r="M104" s="53"/>
      <c r="N104" s="53"/>
      <c r="O104" s="53"/>
      <c r="P104" s="53"/>
      <c r="Q104" s="73" t="n">
        <f aca="false">Q103+E104+F104+G104+H104-I104-J104-K104-L104-M104-N104-O104-N104-P104</f>
        <v>37462.65</v>
      </c>
      <c r="R104" s="74"/>
      <c r="S104" s="74"/>
      <c r="T104" s="67" t="n">
        <f aca="false">Q104</f>
        <v>37462.65</v>
      </c>
      <c r="U104" s="1" t="s">
        <v>27</v>
      </c>
    </row>
    <row r="105" customFormat="false" ht="12.75" hidden="false" customHeight="false" outlineLevel="0" collapsed="false">
      <c r="A105" s="68"/>
      <c r="B105" s="69"/>
      <c r="C105" s="70"/>
      <c r="D105" s="77" t="s">
        <v>119</v>
      </c>
      <c r="E105" s="71" t="n">
        <v>200</v>
      </c>
      <c r="F105" s="49"/>
      <c r="G105" s="49"/>
      <c r="H105" s="50"/>
      <c r="I105" s="72"/>
      <c r="J105" s="52"/>
      <c r="K105" s="52"/>
      <c r="L105" s="52"/>
      <c r="M105" s="53"/>
      <c r="N105" s="53"/>
      <c r="O105" s="53"/>
      <c r="P105" s="53"/>
      <c r="Q105" s="73" t="n">
        <f aca="false">Q104+E105+F105+G105+H105-I105-J105-K105-L105-M105-N105-O105-N105-P105</f>
        <v>37662.65</v>
      </c>
      <c r="R105" s="74"/>
      <c r="S105" s="74"/>
      <c r="T105" s="67" t="n">
        <f aca="false">Q105</f>
        <v>37662.65</v>
      </c>
      <c r="U105" s="1" t="s">
        <v>27</v>
      </c>
    </row>
    <row r="106" customFormat="false" ht="12.75" hidden="false" customHeight="false" outlineLevel="0" collapsed="false">
      <c r="A106" s="68"/>
      <c r="B106" s="69"/>
      <c r="C106" s="70"/>
      <c r="D106" s="77" t="s">
        <v>120</v>
      </c>
      <c r="E106" s="71" t="n">
        <v>200</v>
      </c>
      <c r="F106" s="49"/>
      <c r="G106" s="49"/>
      <c r="H106" s="50"/>
      <c r="I106" s="72"/>
      <c r="J106" s="52"/>
      <c r="K106" s="52"/>
      <c r="L106" s="52"/>
      <c r="M106" s="53"/>
      <c r="N106" s="53"/>
      <c r="O106" s="53"/>
      <c r="P106" s="53"/>
      <c r="Q106" s="73" t="n">
        <f aca="false">Q105+E106+F106+G106+H106-I106-J106-K106-L106-M106-N106-O106-N106-P106</f>
        <v>37862.65</v>
      </c>
      <c r="R106" s="74"/>
      <c r="S106" s="74"/>
      <c r="T106" s="67" t="n">
        <f aca="false">Q106</f>
        <v>37862.65</v>
      </c>
      <c r="U106" s="1" t="s">
        <v>27</v>
      </c>
    </row>
    <row r="107" customFormat="false" ht="12.75" hidden="false" customHeight="false" outlineLevel="0" collapsed="false">
      <c r="A107" s="68"/>
      <c r="B107" s="69"/>
      <c r="C107" s="70"/>
      <c r="D107" s="77" t="s">
        <v>121</v>
      </c>
      <c r="E107" s="71" t="n">
        <v>200</v>
      </c>
      <c r="F107" s="49"/>
      <c r="G107" s="49"/>
      <c r="H107" s="50"/>
      <c r="I107" s="72"/>
      <c r="J107" s="52"/>
      <c r="K107" s="52"/>
      <c r="L107" s="52"/>
      <c r="M107" s="53"/>
      <c r="N107" s="53"/>
      <c r="O107" s="53"/>
      <c r="P107" s="53"/>
      <c r="Q107" s="73" t="n">
        <f aca="false">Q106+E107+F107+G107+H107-I107-J107-K107-L107-M107-N107-O107-N107-P107</f>
        <v>38062.65</v>
      </c>
      <c r="R107" s="74"/>
      <c r="S107" s="74"/>
      <c r="T107" s="67" t="n">
        <f aca="false">Q107</f>
        <v>38062.65</v>
      </c>
      <c r="U107" s="1" t="s">
        <v>27</v>
      </c>
    </row>
    <row r="108" customFormat="false" ht="12.75" hidden="false" customHeight="false" outlineLevel="0" collapsed="false">
      <c r="A108" s="68"/>
      <c r="B108" s="69"/>
      <c r="C108" s="70"/>
      <c r="D108" s="77" t="s">
        <v>122</v>
      </c>
      <c r="E108" s="71" t="n">
        <v>200</v>
      </c>
      <c r="F108" s="49"/>
      <c r="G108" s="49"/>
      <c r="H108" s="50"/>
      <c r="I108" s="72"/>
      <c r="J108" s="52"/>
      <c r="K108" s="52"/>
      <c r="L108" s="52"/>
      <c r="M108" s="53"/>
      <c r="N108" s="53"/>
      <c r="O108" s="53"/>
      <c r="P108" s="53"/>
      <c r="Q108" s="73" t="n">
        <f aca="false">Q107+E108+F108+G108+H108-I108-J108-K108-L108-M108-N108-O108-N108-P108</f>
        <v>38262.65</v>
      </c>
      <c r="R108" s="74"/>
      <c r="S108" s="74"/>
      <c r="T108" s="67" t="n">
        <f aca="false">Q108</f>
        <v>38262.65</v>
      </c>
      <c r="U108" s="1" t="s">
        <v>27</v>
      </c>
    </row>
    <row r="109" customFormat="false" ht="12.75" hidden="false" customHeight="false" outlineLevel="0" collapsed="false">
      <c r="A109" s="68"/>
      <c r="B109" s="69"/>
      <c r="C109" s="70"/>
      <c r="D109" s="77" t="s">
        <v>123</v>
      </c>
      <c r="E109" s="71" t="n">
        <v>200</v>
      </c>
      <c r="F109" s="49"/>
      <c r="G109" s="49"/>
      <c r="H109" s="50"/>
      <c r="I109" s="72"/>
      <c r="J109" s="52"/>
      <c r="K109" s="52"/>
      <c r="L109" s="52"/>
      <c r="M109" s="53"/>
      <c r="N109" s="53"/>
      <c r="O109" s="53"/>
      <c r="P109" s="53"/>
      <c r="Q109" s="73" t="n">
        <f aca="false">Q108+E109+F109+G109+H109-I109-J109-K109-L109-M109-N109-O109-N109-P109</f>
        <v>38462.65</v>
      </c>
      <c r="R109" s="74"/>
      <c r="S109" s="74"/>
      <c r="T109" s="67" t="n">
        <f aca="false">Q109</f>
        <v>38462.65</v>
      </c>
      <c r="U109" s="1" t="s">
        <v>27</v>
      </c>
    </row>
    <row r="110" customFormat="false" ht="12.75" hidden="false" customHeight="false" outlineLevel="0" collapsed="false">
      <c r="A110" s="68"/>
      <c r="B110" s="69"/>
      <c r="C110" s="70"/>
      <c r="D110" s="77" t="s">
        <v>124</v>
      </c>
      <c r="E110" s="71" t="n">
        <v>200</v>
      </c>
      <c r="F110" s="49"/>
      <c r="G110" s="49"/>
      <c r="H110" s="50"/>
      <c r="I110" s="72"/>
      <c r="J110" s="52"/>
      <c r="K110" s="52"/>
      <c r="L110" s="52"/>
      <c r="M110" s="53"/>
      <c r="N110" s="53"/>
      <c r="O110" s="53"/>
      <c r="P110" s="53"/>
      <c r="Q110" s="73" t="n">
        <f aca="false">Q109+E110+F110+G110+H110-I110-J110-K110-L110-M110-N110-O110-N110-P110</f>
        <v>38662.65</v>
      </c>
      <c r="R110" s="74"/>
      <c r="S110" s="74"/>
      <c r="T110" s="67" t="n">
        <f aca="false">Q110</f>
        <v>38662.65</v>
      </c>
      <c r="U110" s="1" t="s">
        <v>27</v>
      </c>
    </row>
    <row r="111" customFormat="false" ht="12.75" hidden="false" customHeight="false" outlineLevel="0" collapsed="false">
      <c r="A111" s="68"/>
      <c r="B111" s="69"/>
      <c r="C111" s="70"/>
      <c r="D111" s="77" t="s">
        <v>125</v>
      </c>
      <c r="E111" s="71" t="n">
        <v>200</v>
      </c>
      <c r="F111" s="49"/>
      <c r="G111" s="49"/>
      <c r="H111" s="50"/>
      <c r="I111" s="72"/>
      <c r="J111" s="52"/>
      <c r="K111" s="52"/>
      <c r="L111" s="52"/>
      <c r="M111" s="53"/>
      <c r="N111" s="53"/>
      <c r="O111" s="53"/>
      <c r="P111" s="53"/>
      <c r="Q111" s="73" t="n">
        <f aca="false">Q110+E111+F111+G111+H111-I111-J111-K111-L111-M111-N111-O111-N111-P111</f>
        <v>38862.65</v>
      </c>
      <c r="R111" s="74"/>
      <c r="S111" s="74"/>
      <c r="T111" s="67" t="n">
        <f aca="false">Q111</f>
        <v>38862.65</v>
      </c>
      <c r="U111" s="1" t="s">
        <v>27</v>
      </c>
    </row>
    <row r="112" customFormat="false" ht="12.75" hidden="false" customHeight="false" outlineLevel="0" collapsed="false">
      <c r="A112" s="68"/>
      <c r="B112" s="69"/>
      <c r="C112" s="70"/>
      <c r="D112" s="77" t="s">
        <v>126</v>
      </c>
      <c r="E112" s="71" t="n">
        <v>200</v>
      </c>
      <c r="F112" s="49"/>
      <c r="G112" s="49"/>
      <c r="H112" s="50"/>
      <c r="I112" s="72"/>
      <c r="J112" s="52"/>
      <c r="K112" s="52"/>
      <c r="L112" s="52"/>
      <c r="M112" s="53"/>
      <c r="N112" s="53"/>
      <c r="O112" s="53"/>
      <c r="P112" s="53"/>
      <c r="Q112" s="73" t="n">
        <f aca="false">Q111+E112+F112+G112+H112-I112-J112-K112-L112-M112-N112-O112-N112-P112</f>
        <v>39062.65</v>
      </c>
      <c r="R112" s="74"/>
      <c r="S112" s="74"/>
      <c r="T112" s="67" t="n">
        <f aca="false">Q112</f>
        <v>39062.65</v>
      </c>
      <c r="U112" s="1" t="s">
        <v>27</v>
      </c>
    </row>
    <row r="113" customFormat="false" ht="12.75" hidden="false" customHeight="false" outlineLevel="0" collapsed="false">
      <c r="A113" s="68"/>
      <c r="B113" s="69"/>
      <c r="C113" s="70"/>
      <c r="D113" s="77" t="s">
        <v>127</v>
      </c>
      <c r="E113" s="71" t="n">
        <v>200</v>
      </c>
      <c r="F113" s="49"/>
      <c r="G113" s="49"/>
      <c r="H113" s="50"/>
      <c r="I113" s="72"/>
      <c r="J113" s="52"/>
      <c r="K113" s="52"/>
      <c r="L113" s="52"/>
      <c r="M113" s="53"/>
      <c r="N113" s="53"/>
      <c r="O113" s="53"/>
      <c r="P113" s="53"/>
      <c r="Q113" s="73" t="n">
        <f aca="false">Q112+E113+F113+G113+H113-I113-J113-K113-L113-M113-N113-O113-N113-P113</f>
        <v>39262.65</v>
      </c>
      <c r="R113" s="74"/>
      <c r="S113" s="74"/>
      <c r="T113" s="67" t="n">
        <f aca="false">Q113</f>
        <v>39262.65</v>
      </c>
      <c r="U113" s="1" t="s">
        <v>27</v>
      </c>
    </row>
    <row r="114" customFormat="false" ht="12.75" hidden="false" customHeight="false" outlineLevel="0" collapsed="false">
      <c r="A114" s="68"/>
      <c r="B114" s="69"/>
      <c r="C114" s="70"/>
      <c r="D114" s="77" t="s">
        <v>128</v>
      </c>
      <c r="E114" s="71" t="n">
        <v>200</v>
      </c>
      <c r="F114" s="49"/>
      <c r="G114" s="49"/>
      <c r="H114" s="50"/>
      <c r="I114" s="72"/>
      <c r="J114" s="52"/>
      <c r="K114" s="52"/>
      <c r="L114" s="52"/>
      <c r="M114" s="53"/>
      <c r="N114" s="53"/>
      <c r="O114" s="53"/>
      <c r="P114" s="53"/>
      <c r="Q114" s="73" t="n">
        <f aca="false">Q113+E114+F114+G114+H114-I114-J114-K114-L114-M114-N114-O114-N114-P114</f>
        <v>39462.65</v>
      </c>
      <c r="R114" s="74"/>
      <c r="S114" s="74"/>
      <c r="T114" s="67" t="n">
        <f aca="false">Q114</f>
        <v>39462.65</v>
      </c>
      <c r="U114" s="1" t="s">
        <v>27</v>
      </c>
    </row>
    <row r="115" customFormat="false" ht="12.75" hidden="false" customHeight="false" outlineLevel="0" collapsed="false">
      <c r="A115" s="68"/>
      <c r="B115" s="69"/>
      <c r="C115" s="70"/>
      <c r="D115" s="77" t="s">
        <v>129</v>
      </c>
      <c r="E115" s="71" t="n">
        <v>200</v>
      </c>
      <c r="F115" s="49"/>
      <c r="G115" s="49"/>
      <c r="H115" s="50"/>
      <c r="I115" s="72"/>
      <c r="J115" s="52"/>
      <c r="K115" s="52"/>
      <c r="L115" s="52"/>
      <c r="M115" s="53"/>
      <c r="N115" s="53"/>
      <c r="O115" s="53"/>
      <c r="P115" s="53"/>
      <c r="Q115" s="73" t="n">
        <f aca="false">Q114+E115+F115+G115+H115-I115-J115-K115-L115-M115-N115-O115-N115-P115</f>
        <v>39662.65</v>
      </c>
      <c r="R115" s="74"/>
      <c r="S115" s="74"/>
      <c r="T115" s="67" t="n">
        <f aca="false">Q115</f>
        <v>39662.65</v>
      </c>
      <c r="U115" s="1" t="s">
        <v>27</v>
      </c>
    </row>
    <row r="116" customFormat="false" ht="12.75" hidden="false" customHeight="false" outlineLevel="0" collapsed="false">
      <c r="A116" s="68"/>
      <c r="B116" s="69"/>
      <c r="C116" s="70"/>
      <c r="D116" s="77" t="s">
        <v>130</v>
      </c>
      <c r="E116" s="71" t="n">
        <v>200</v>
      </c>
      <c r="F116" s="49"/>
      <c r="G116" s="49"/>
      <c r="H116" s="50"/>
      <c r="I116" s="72"/>
      <c r="J116" s="52"/>
      <c r="K116" s="52"/>
      <c r="L116" s="52"/>
      <c r="M116" s="53"/>
      <c r="N116" s="53"/>
      <c r="O116" s="53"/>
      <c r="P116" s="53"/>
      <c r="Q116" s="73" t="n">
        <f aca="false">Q115+E116+F116+G116+H116-I116-J116-K116-L116-M116-N116-O116-N116-P116</f>
        <v>39862.65</v>
      </c>
      <c r="R116" s="74"/>
      <c r="S116" s="74"/>
      <c r="T116" s="67" t="n">
        <f aca="false">Q116</f>
        <v>39862.65</v>
      </c>
      <c r="U116" s="1" t="s">
        <v>27</v>
      </c>
    </row>
    <row r="117" customFormat="false" ht="12.75" hidden="false" customHeight="false" outlineLevel="0" collapsed="false">
      <c r="A117" s="68"/>
      <c r="B117" s="69"/>
      <c r="C117" s="70"/>
      <c r="D117" s="47" t="s">
        <v>131</v>
      </c>
      <c r="E117" s="71" t="n">
        <v>200</v>
      </c>
      <c r="F117" s="49"/>
      <c r="G117" s="49"/>
      <c r="H117" s="71"/>
      <c r="I117" s="72"/>
      <c r="J117" s="52"/>
      <c r="K117" s="52"/>
      <c r="L117" s="52"/>
      <c r="M117" s="53"/>
      <c r="N117" s="53"/>
      <c r="O117" s="71"/>
      <c r="P117" s="53"/>
      <c r="Q117" s="73" t="n">
        <f aca="false">Q116+E117+F117+G117+H117-I117-J117-K117-L117-M117-N117-O117-N117-P117</f>
        <v>40062.65</v>
      </c>
      <c r="R117" s="74"/>
      <c r="S117" s="74"/>
      <c r="T117" s="67" t="n">
        <f aca="false">Q117</f>
        <v>40062.65</v>
      </c>
      <c r="U117" s="1" t="s">
        <v>27</v>
      </c>
    </row>
    <row r="118" customFormat="false" ht="12.75" hidden="false" customHeight="false" outlineLevel="0" collapsed="false">
      <c r="A118" s="68"/>
      <c r="B118" s="69"/>
      <c r="C118" s="70"/>
      <c r="D118" s="77" t="s">
        <v>58</v>
      </c>
      <c r="E118" s="71"/>
      <c r="F118" s="49"/>
      <c r="G118" s="49"/>
      <c r="H118" s="50"/>
      <c r="I118" s="72"/>
      <c r="J118" s="52"/>
      <c r="K118" s="52"/>
      <c r="L118" s="52"/>
      <c r="M118" s="53"/>
      <c r="N118" s="53"/>
      <c r="O118" s="53"/>
      <c r="P118" s="53" t="n">
        <v>25</v>
      </c>
      <c r="Q118" s="73" t="n">
        <f aca="false">Q117+E118+F118+G118+H118-I118-J118-K118-L118-M118-N118-O118-N118-P118</f>
        <v>40037.65</v>
      </c>
      <c r="R118" s="74"/>
      <c r="S118" s="74"/>
      <c r="T118" s="67" t="n">
        <f aca="false">Q118</f>
        <v>40037.65</v>
      </c>
      <c r="U118" s="1" t="s">
        <v>27</v>
      </c>
    </row>
    <row r="119" customFormat="false" ht="12.75" hidden="false" customHeight="false" outlineLevel="0" collapsed="false">
      <c r="A119" s="68" t="n">
        <v>40298</v>
      </c>
      <c r="B119" s="69"/>
      <c r="C119" s="70"/>
      <c r="D119" s="77" t="s">
        <v>132</v>
      </c>
      <c r="E119" s="71" t="n">
        <v>200</v>
      </c>
      <c r="F119" s="49"/>
      <c r="G119" s="49"/>
      <c r="H119" s="50"/>
      <c r="I119" s="72"/>
      <c r="J119" s="52"/>
      <c r="K119" s="52"/>
      <c r="L119" s="52"/>
      <c r="M119" s="53"/>
      <c r="N119" s="53"/>
      <c r="O119" s="53"/>
      <c r="P119" s="53"/>
      <c r="Q119" s="73" t="n">
        <f aca="false">Q118+E119+F119+G119+H119-I119-J119-K119-L119-M119-N119-O119-N119-P119</f>
        <v>40237.65</v>
      </c>
      <c r="R119" s="74"/>
      <c r="S119" s="74"/>
      <c r="T119" s="67" t="n">
        <f aca="false">Q119</f>
        <v>40237.65</v>
      </c>
      <c r="U119" s="1" t="s">
        <v>27</v>
      </c>
    </row>
    <row r="120" customFormat="false" ht="12.75" hidden="false" customHeight="false" outlineLevel="0" collapsed="false">
      <c r="A120" s="68"/>
      <c r="B120" s="69"/>
      <c r="C120" s="70"/>
      <c r="D120" s="77" t="s">
        <v>133</v>
      </c>
      <c r="E120" s="71" t="n">
        <v>200</v>
      </c>
      <c r="F120" s="49"/>
      <c r="G120" s="49"/>
      <c r="H120" s="50"/>
      <c r="I120" s="72"/>
      <c r="J120" s="52"/>
      <c r="K120" s="52"/>
      <c r="L120" s="52"/>
      <c r="M120" s="53"/>
      <c r="N120" s="53"/>
      <c r="O120" s="53"/>
      <c r="P120" s="53"/>
      <c r="Q120" s="73" t="n">
        <f aca="false">Q119+E120+F120+G120+H120-I120-J120-K120-L120-M120-N120-O120-N120-P120</f>
        <v>40437.65</v>
      </c>
      <c r="R120" s="74"/>
      <c r="S120" s="74"/>
      <c r="T120" s="67" t="n">
        <f aca="false">Q120</f>
        <v>40437.65</v>
      </c>
      <c r="U120" s="1" t="s">
        <v>27</v>
      </c>
    </row>
    <row r="121" customFormat="false" ht="12.75" hidden="false" customHeight="false" outlineLevel="0" collapsed="false">
      <c r="A121" s="68"/>
      <c r="B121" s="69"/>
      <c r="C121" s="70"/>
      <c r="D121" s="77" t="s">
        <v>134</v>
      </c>
      <c r="E121" s="71" t="n">
        <v>200</v>
      </c>
      <c r="F121" s="49"/>
      <c r="G121" s="49"/>
      <c r="H121" s="50"/>
      <c r="I121" s="72"/>
      <c r="J121" s="52"/>
      <c r="K121" s="52"/>
      <c r="L121" s="52"/>
      <c r="M121" s="53"/>
      <c r="N121" s="53"/>
      <c r="O121" s="53"/>
      <c r="P121" s="53"/>
      <c r="Q121" s="73" t="n">
        <f aca="false">Q120+E121+F121+G121+H121-I121-J121-K121-L121-M121-N121-O121-N121-P121</f>
        <v>40637.65</v>
      </c>
      <c r="R121" s="74"/>
      <c r="S121" s="74"/>
      <c r="T121" s="67" t="n">
        <f aca="false">Q121</f>
        <v>40637.65</v>
      </c>
      <c r="U121" s="1" t="s">
        <v>27</v>
      </c>
    </row>
    <row r="122" customFormat="false" ht="12.75" hidden="false" customHeight="false" outlineLevel="0" collapsed="false">
      <c r="A122" s="68"/>
      <c r="B122" s="69"/>
      <c r="C122" s="70"/>
      <c r="D122" s="77" t="s">
        <v>135</v>
      </c>
      <c r="E122" s="71" t="n">
        <v>200</v>
      </c>
      <c r="F122" s="49"/>
      <c r="G122" s="49"/>
      <c r="H122" s="50"/>
      <c r="I122" s="72"/>
      <c r="J122" s="52"/>
      <c r="K122" s="52"/>
      <c r="L122" s="52"/>
      <c r="M122" s="53"/>
      <c r="N122" s="53"/>
      <c r="O122" s="53"/>
      <c r="P122" s="53"/>
      <c r="Q122" s="73" t="n">
        <f aca="false">Q121+E122+F122+G122+H122-I122-J122-K122-L122-M122-N122-O122-N122-P122</f>
        <v>40837.65</v>
      </c>
      <c r="R122" s="74"/>
      <c r="S122" s="74"/>
      <c r="T122" s="67" t="n">
        <f aca="false">Q122</f>
        <v>40837.65</v>
      </c>
      <c r="U122" s="1" t="s">
        <v>27</v>
      </c>
    </row>
    <row r="123" customFormat="false" ht="12.75" hidden="false" customHeight="false" outlineLevel="0" collapsed="false">
      <c r="A123" s="68"/>
      <c r="B123" s="69"/>
      <c r="C123" s="70"/>
      <c r="D123" s="77" t="s">
        <v>136</v>
      </c>
      <c r="E123" s="71" t="n">
        <v>200</v>
      </c>
      <c r="F123" s="49"/>
      <c r="G123" s="49"/>
      <c r="H123" s="50"/>
      <c r="I123" s="53"/>
      <c r="J123" s="52"/>
      <c r="K123" s="52"/>
      <c r="L123" s="52"/>
      <c r="M123" s="53"/>
      <c r="N123" s="53"/>
      <c r="O123" s="53"/>
      <c r="P123" s="53"/>
      <c r="Q123" s="73" t="n">
        <f aca="false">Q122+E123+F123+G123+H123-I123-J123-K123-L123-M123-N123-O123-N123-P123</f>
        <v>41037.65</v>
      </c>
      <c r="R123" s="74"/>
      <c r="S123" s="74"/>
      <c r="T123" s="67" t="n">
        <f aca="false">Q123</f>
        <v>41037.65</v>
      </c>
      <c r="U123" s="1" t="s">
        <v>27</v>
      </c>
    </row>
    <row r="124" customFormat="false" ht="12.75" hidden="false" customHeight="false" outlineLevel="0" collapsed="false">
      <c r="A124" s="68"/>
      <c r="B124" s="69"/>
      <c r="C124" s="70"/>
      <c r="D124" s="77" t="s">
        <v>137</v>
      </c>
      <c r="E124" s="71" t="n">
        <v>200</v>
      </c>
      <c r="F124" s="49"/>
      <c r="G124" s="49"/>
      <c r="H124" s="50"/>
      <c r="I124" s="53"/>
      <c r="J124" s="52"/>
      <c r="K124" s="52"/>
      <c r="L124" s="52"/>
      <c r="M124" s="53"/>
      <c r="N124" s="53"/>
      <c r="O124" s="53"/>
      <c r="P124" s="53"/>
      <c r="Q124" s="73" t="n">
        <f aca="false">Q123+E124+F124+G124+H124-I124-J124-K124-L124-M124-N124-O124-N124-P124</f>
        <v>41237.65</v>
      </c>
      <c r="R124" s="74"/>
      <c r="S124" s="74"/>
      <c r="T124" s="67" t="n">
        <f aca="false">Q124</f>
        <v>41237.65</v>
      </c>
      <c r="U124" s="1" t="s">
        <v>27</v>
      </c>
    </row>
    <row r="125" customFormat="false" ht="12.75" hidden="false" customHeight="false" outlineLevel="0" collapsed="false">
      <c r="A125" s="68"/>
      <c r="B125" s="69"/>
      <c r="C125" s="70"/>
      <c r="D125" s="77" t="s">
        <v>138</v>
      </c>
      <c r="E125" s="71" t="n">
        <v>200</v>
      </c>
      <c r="F125" s="49"/>
      <c r="G125" s="49"/>
      <c r="H125" s="50"/>
      <c r="I125" s="72"/>
      <c r="J125" s="52"/>
      <c r="K125" s="52"/>
      <c r="L125" s="52"/>
      <c r="M125" s="53"/>
      <c r="N125" s="53"/>
      <c r="O125" s="53"/>
      <c r="P125" s="53"/>
      <c r="Q125" s="73" t="n">
        <f aca="false">Q124+E125+F125+G125+H125-I125-J125-K125-L125-M125-N125-O125-N125-P125</f>
        <v>41437.65</v>
      </c>
      <c r="R125" s="74"/>
      <c r="S125" s="74"/>
      <c r="T125" s="67" t="n">
        <f aca="false">Q125</f>
        <v>41437.65</v>
      </c>
      <c r="U125" s="1" t="s">
        <v>27</v>
      </c>
    </row>
    <row r="126" customFormat="false" ht="12.75" hidden="false" customHeight="false" outlineLevel="0" collapsed="false">
      <c r="A126" s="68"/>
      <c r="B126" s="69"/>
      <c r="C126" s="70"/>
      <c r="D126" s="77" t="s">
        <v>139</v>
      </c>
      <c r="E126" s="71" t="n">
        <v>200</v>
      </c>
      <c r="F126" s="49"/>
      <c r="G126" s="49"/>
      <c r="H126" s="50"/>
      <c r="I126" s="53"/>
      <c r="J126" s="52"/>
      <c r="K126" s="52"/>
      <c r="L126" s="52"/>
      <c r="M126" s="53"/>
      <c r="N126" s="53"/>
      <c r="O126" s="53"/>
      <c r="P126" s="53"/>
      <c r="Q126" s="73" t="n">
        <f aca="false">Q125+E126+F126+G126+H126-I126-J126-K126-L126-M126-N126-O126-N126-P126</f>
        <v>41637.65</v>
      </c>
      <c r="R126" s="74"/>
      <c r="S126" s="74"/>
      <c r="T126" s="67" t="n">
        <f aca="false">Q126</f>
        <v>41637.65</v>
      </c>
      <c r="U126" s="1" t="s">
        <v>27</v>
      </c>
    </row>
    <row r="127" customFormat="false" ht="12.75" hidden="false" customHeight="false" outlineLevel="0" collapsed="false">
      <c r="A127" s="68"/>
      <c r="B127" s="69"/>
      <c r="C127" s="70"/>
      <c r="D127" s="77" t="s">
        <v>140</v>
      </c>
      <c r="E127" s="71" t="n">
        <v>200</v>
      </c>
      <c r="F127" s="49"/>
      <c r="G127" s="49"/>
      <c r="H127" s="50"/>
      <c r="I127" s="72"/>
      <c r="J127" s="52"/>
      <c r="K127" s="52"/>
      <c r="L127" s="52"/>
      <c r="M127" s="53"/>
      <c r="N127" s="53"/>
      <c r="O127" s="53"/>
      <c r="P127" s="53"/>
      <c r="Q127" s="73" t="n">
        <f aca="false">Q126+E127+F127+G127+H127-I127-J127-K127-L127-M127-N127-O127-N127-P127</f>
        <v>41837.65</v>
      </c>
      <c r="R127" s="74"/>
      <c r="S127" s="74"/>
      <c r="T127" s="67" t="n">
        <f aca="false">Q127</f>
        <v>41837.65</v>
      </c>
      <c r="U127" s="1" t="s">
        <v>27</v>
      </c>
    </row>
    <row r="128" customFormat="false" ht="12.75" hidden="false" customHeight="false" outlineLevel="0" collapsed="false">
      <c r="A128" s="68"/>
      <c r="B128" s="69"/>
      <c r="C128" s="70"/>
      <c r="D128" s="77" t="s">
        <v>141</v>
      </c>
      <c r="E128" s="71" t="n">
        <v>200</v>
      </c>
      <c r="F128" s="49"/>
      <c r="G128" s="49"/>
      <c r="H128" s="50"/>
      <c r="I128" s="72"/>
      <c r="J128" s="52"/>
      <c r="K128" s="52"/>
      <c r="L128" s="52"/>
      <c r="M128" s="53"/>
      <c r="N128" s="53"/>
      <c r="O128" s="53"/>
      <c r="P128" s="53"/>
      <c r="Q128" s="73" t="n">
        <f aca="false">Q127+E128+F128+G128+H128-I128-J128-K128-L128-M128-N128-O128-N128-P128</f>
        <v>42037.65</v>
      </c>
      <c r="R128" s="74"/>
      <c r="S128" s="74"/>
      <c r="T128" s="67" t="n">
        <f aca="false">Q128</f>
        <v>42037.65</v>
      </c>
      <c r="U128" s="1" t="s">
        <v>27</v>
      </c>
    </row>
    <row r="129" customFormat="false" ht="12.75" hidden="false" customHeight="false" outlineLevel="0" collapsed="false">
      <c r="A129" s="68"/>
      <c r="B129" s="69"/>
      <c r="C129" s="70"/>
      <c r="D129" s="77" t="s">
        <v>142</v>
      </c>
      <c r="E129" s="71" t="n">
        <v>200</v>
      </c>
      <c r="F129" s="49"/>
      <c r="G129" s="49"/>
      <c r="H129" s="50"/>
      <c r="I129" s="72"/>
      <c r="J129" s="52"/>
      <c r="K129" s="52"/>
      <c r="L129" s="52"/>
      <c r="M129" s="53"/>
      <c r="N129" s="53"/>
      <c r="O129" s="53"/>
      <c r="P129" s="53"/>
      <c r="Q129" s="73" t="n">
        <f aca="false">Q128+E129+F129+G129+H129-I129-J129-K129-L129-M129-N129-O129-N129-P129</f>
        <v>42237.65</v>
      </c>
      <c r="R129" s="74"/>
      <c r="S129" s="74"/>
      <c r="T129" s="67" t="n">
        <f aca="false">Q129</f>
        <v>42237.65</v>
      </c>
      <c r="U129" s="1" t="s">
        <v>27</v>
      </c>
    </row>
    <row r="130" customFormat="false" ht="12.75" hidden="false" customHeight="false" outlineLevel="0" collapsed="false">
      <c r="A130" s="68"/>
      <c r="B130" s="69"/>
      <c r="C130" s="70"/>
      <c r="D130" s="77" t="s">
        <v>143</v>
      </c>
      <c r="E130" s="71" t="n">
        <v>200</v>
      </c>
      <c r="F130" s="49"/>
      <c r="G130" s="49"/>
      <c r="H130" s="50"/>
      <c r="I130" s="53"/>
      <c r="J130" s="52"/>
      <c r="K130" s="52"/>
      <c r="L130" s="52"/>
      <c r="M130" s="53"/>
      <c r="N130" s="53"/>
      <c r="O130" s="53"/>
      <c r="P130" s="53"/>
      <c r="Q130" s="73" t="n">
        <f aca="false">Q129+E130+F130+G130+H130-I130-J130-K130-L130-M130-N130-O130-N130-P130</f>
        <v>42437.65</v>
      </c>
      <c r="R130" s="74"/>
      <c r="S130" s="74"/>
      <c r="T130" s="67" t="n">
        <f aca="false">Q130</f>
        <v>42437.65</v>
      </c>
      <c r="U130" s="1" t="s">
        <v>27</v>
      </c>
    </row>
    <row r="131" customFormat="false" ht="12.75" hidden="false" customHeight="false" outlineLevel="0" collapsed="false">
      <c r="A131" s="68" t="n">
        <v>40302</v>
      </c>
      <c r="B131" s="69"/>
      <c r="C131" s="70"/>
      <c r="D131" s="77" t="s">
        <v>144</v>
      </c>
      <c r="E131" s="71" t="n">
        <v>200</v>
      </c>
      <c r="F131" s="49"/>
      <c r="G131" s="49"/>
      <c r="H131" s="50"/>
      <c r="I131" s="72"/>
      <c r="J131" s="52"/>
      <c r="K131" s="52"/>
      <c r="L131" s="52"/>
      <c r="M131" s="53"/>
      <c r="N131" s="53"/>
      <c r="O131" s="53"/>
      <c r="P131" s="53"/>
      <c r="Q131" s="73" t="n">
        <f aca="false">Q130+E131+F131+G131+H131-I131-J131-K131-L131-M131-N131-O131-N131-P131</f>
        <v>42637.65</v>
      </c>
      <c r="R131" s="74"/>
      <c r="S131" s="74"/>
      <c r="T131" s="67" t="n">
        <f aca="false">Q131</f>
        <v>42637.65</v>
      </c>
      <c r="U131" s="1" t="s">
        <v>27</v>
      </c>
    </row>
    <row r="132" customFormat="false" ht="12.75" hidden="false" customHeight="false" outlineLevel="0" collapsed="false">
      <c r="A132" s="68" t="n">
        <v>40303</v>
      </c>
      <c r="B132" s="69"/>
      <c r="C132" s="70"/>
      <c r="D132" s="47" t="s">
        <v>145</v>
      </c>
      <c r="E132" s="71" t="n">
        <v>200</v>
      </c>
      <c r="F132" s="49"/>
      <c r="G132" s="49"/>
      <c r="H132" s="50"/>
      <c r="I132" s="72"/>
      <c r="J132" s="52"/>
      <c r="K132" s="52"/>
      <c r="L132" s="52"/>
      <c r="M132" s="53"/>
      <c r="N132" s="53"/>
      <c r="O132" s="53"/>
      <c r="P132" s="53"/>
      <c r="Q132" s="73" t="n">
        <f aca="false">Q131+E132+F132+G132+H132-I132-J132-K132-L132-M132-N132-O132-N132-P132</f>
        <v>42837.65</v>
      </c>
      <c r="R132" s="74"/>
      <c r="S132" s="74"/>
      <c r="T132" s="67" t="n">
        <f aca="false">Q132</f>
        <v>42837.65</v>
      </c>
      <c r="U132" s="1" t="s">
        <v>27</v>
      </c>
    </row>
    <row r="133" customFormat="false" ht="12.75" hidden="false" customHeight="false" outlineLevel="0" collapsed="false">
      <c r="A133" s="68"/>
      <c r="B133" s="69"/>
      <c r="C133" s="70"/>
      <c r="D133" s="77" t="s">
        <v>146</v>
      </c>
      <c r="E133" s="71" t="n">
        <v>200</v>
      </c>
      <c r="F133" s="49"/>
      <c r="G133" s="49"/>
      <c r="H133" s="50"/>
      <c r="I133" s="72"/>
      <c r="J133" s="52"/>
      <c r="K133" s="52"/>
      <c r="L133" s="52"/>
      <c r="M133" s="53"/>
      <c r="N133" s="53"/>
      <c r="O133" s="53"/>
      <c r="P133" s="53"/>
      <c r="Q133" s="73" t="n">
        <f aca="false">Q132+E133+F133+G133+H133-I133-J133-K133-L133-M133-N133-O133-N133-P133</f>
        <v>43037.65</v>
      </c>
      <c r="R133" s="74"/>
      <c r="S133" s="74"/>
      <c r="T133" s="67" t="n">
        <f aca="false">Q133</f>
        <v>43037.65</v>
      </c>
      <c r="U133" s="1" t="s">
        <v>27</v>
      </c>
    </row>
    <row r="134" customFormat="false" ht="12.75" hidden="false" customHeight="false" outlineLevel="0" collapsed="false">
      <c r="A134" s="68"/>
      <c r="B134" s="69"/>
      <c r="C134" s="70"/>
      <c r="D134" s="47" t="s">
        <v>147</v>
      </c>
      <c r="E134" s="71" t="n">
        <v>200</v>
      </c>
      <c r="F134" s="49"/>
      <c r="G134" s="49"/>
      <c r="H134" s="50"/>
      <c r="I134" s="72"/>
      <c r="J134" s="52"/>
      <c r="K134" s="52"/>
      <c r="L134" s="52"/>
      <c r="M134" s="53"/>
      <c r="N134" s="53"/>
      <c r="O134" s="53"/>
      <c r="P134" s="53"/>
      <c r="Q134" s="73" t="n">
        <f aca="false">Q133+E134+F134+G134+H134-I134-J134-K134-L134-M134-N134-O134-N134-P134</f>
        <v>43237.65</v>
      </c>
      <c r="R134" s="74"/>
      <c r="S134" s="74"/>
      <c r="T134" s="67" t="n">
        <f aca="false">Q134</f>
        <v>43237.65</v>
      </c>
      <c r="U134" s="1" t="s">
        <v>27</v>
      </c>
    </row>
    <row r="135" customFormat="false" ht="12.75" hidden="false" customHeight="false" outlineLevel="0" collapsed="false">
      <c r="A135" s="68" t="n">
        <v>40304</v>
      </c>
      <c r="B135" s="69"/>
      <c r="C135" s="70"/>
      <c r="D135" s="77" t="s">
        <v>148</v>
      </c>
      <c r="E135" s="71" t="n">
        <v>400</v>
      </c>
      <c r="F135" s="49"/>
      <c r="G135" s="49"/>
      <c r="H135" s="50"/>
      <c r="I135" s="72"/>
      <c r="J135" s="52"/>
      <c r="K135" s="52"/>
      <c r="L135" s="52"/>
      <c r="M135" s="53"/>
      <c r="N135" s="53"/>
      <c r="O135" s="53"/>
      <c r="P135" s="53"/>
      <c r="Q135" s="73" t="n">
        <f aca="false">Q134+E135+F135+G135+H135-I135-J135-K135-L135-M135-N135-O135-N135-P135</f>
        <v>43637.65</v>
      </c>
      <c r="R135" s="74"/>
      <c r="S135" s="74"/>
      <c r="T135" s="67" t="n">
        <f aca="false">Q135</f>
        <v>43637.65</v>
      </c>
      <c r="U135" s="1" t="s">
        <v>27</v>
      </c>
    </row>
    <row r="136" customFormat="false" ht="12.75" hidden="false" customHeight="false" outlineLevel="0" collapsed="false">
      <c r="A136" s="68"/>
      <c r="B136" s="69"/>
      <c r="C136" s="70"/>
      <c r="D136" s="77" t="s">
        <v>149</v>
      </c>
      <c r="E136" s="71" t="n">
        <v>200</v>
      </c>
      <c r="F136" s="49"/>
      <c r="G136" s="49"/>
      <c r="H136" s="50"/>
      <c r="I136" s="72"/>
      <c r="J136" s="52"/>
      <c r="K136" s="52"/>
      <c r="L136" s="52"/>
      <c r="M136" s="53"/>
      <c r="N136" s="53"/>
      <c r="O136" s="53"/>
      <c r="P136" s="53"/>
      <c r="Q136" s="73" t="n">
        <f aca="false">Q135+E136+F136+G136+H136-I136-J136-K136-L136-M136-N136-O136-N136-P136</f>
        <v>43837.65</v>
      </c>
      <c r="R136" s="74"/>
      <c r="S136" s="74"/>
      <c r="T136" s="67" t="n">
        <f aca="false">Q136</f>
        <v>43837.65</v>
      </c>
      <c r="U136" s="1" t="s">
        <v>27</v>
      </c>
    </row>
    <row r="137" customFormat="false" ht="12.75" hidden="false" customHeight="false" outlineLevel="0" collapsed="false">
      <c r="A137" s="68"/>
      <c r="B137" s="69"/>
      <c r="C137" s="70"/>
      <c r="D137" s="77" t="s">
        <v>150</v>
      </c>
      <c r="E137" s="71" t="n">
        <v>200</v>
      </c>
      <c r="F137" s="49"/>
      <c r="G137" s="49"/>
      <c r="H137" s="50"/>
      <c r="I137" s="72"/>
      <c r="J137" s="52"/>
      <c r="K137" s="52"/>
      <c r="L137" s="52"/>
      <c r="M137" s="53"/>
      <c r="N137" s="53"/>
      <c r="O137" s="53"/>
      <c r="P137" s="53"/>
      <c r="Q137" s="73" t="n">
        <f aca="false">Q136+E137+F137+G137+H137-I137-J137-K137-L137-M137-N137-O137-N137-P137</f>
        <v>44037.65</v>
      </c>
      <c r="R137" s="74"/>
      <c r="S137" s="74"/>
      <c r="T137" s="67" t="n">
        <f aca="false">Q137</f>
        <v>44037.65</v>
      </c>
      <c r="U137" s="1" t="s">
        <v>27</v>
      </c>
    </row>
    <row r="138" customFormat="false" ht="12.75" hidden="false" customHeight="false" outlineLevel="0" collapsed="false">
      <c r="A138" s="68"/>
      <c r="B138" s="69"/>
      <c r="C138" s="70"/>
      <c r="D138" s="77" t="s">
        <v>151</v>
      </c>
      <c r="E138" s="71" t="n">
        <v>200</v>
      </c>
      <c r="F138" s="49"/>
      <c r="G138" s="49"/>
      <c r="H138" s="50"/>
      <c r="I138" s="72"/>
      <c r="J138" s="52"/>
      <c r="K138" s="52"/>
      <c r="L138" s="52"/>
      <c r="M138" s="53"/>
      <c r="N138" s="53"/>
      <c r="O138" s="53"/>
      <c r="P138" s="53"/>
      <c r="Q138" s="73" t="n">
        <f aca="false">Q137+E138+F138+G138+H138-I138-J138-K138-L138-M138-N138-O138-N138-P138</f>
        <v>44237.65</v>
      </c>
      <c r="R138" s="74"/>
      <c r="S138" s="74"/>
      <c r="T138" s="67" t="n">
        <f aca="false">Q138</f>
        <v>44237.65</v>
      </c>
      <c r="U138" s="1" t="s">
        <v>27</v>
      </c>
    </row>
    <row r="139" customFormat="false" ht="12.75" hidden="false" customHeight="false" outlineLevel="0" collapsed="false">
      <c r="A139" s="68"/>
      <c r="B139" s="69"/>
      <c r="C139" s="70"/>
      <c r="D139" s="77" t="s">
        <v>152</v>
      </c>
      <c r="E139" s="71" t="n">
        <v>200</v>
      </c>
      <c r="F139" s="49"/>
      <c r="G139" s="49"/>
      <c r="H139" s="50"/>
      <c r="I139" s="72"/>
      <c r="J139" s="52"/>
      <c r="K139" s="52"/>
      <c r="L139" s="52"/>
      <c r="M139" s="53"/>
      <c r="N139" s="53"/>
      <c r="O139" s="53"/>
      <c r="P139" s="53"/>
      <c r="Q139" s="73" t="n">
        <f aca="false">Q138+E139+F139+G139+H139-I139-J139-K139-L139-M139-N139-O139-N139-P139</f>
        <v>44437.65</v>
      </c>
      <c r="R139" s="74"/>
      <c r="S139" s="74"/>
      <c r="T139" s="67" t="n">
        <f aca="false">Q139</f>
        <v>44437.65</v>
      </c>
      <c r="U139" s="1" t="s">
        <v>27</v>
      </c>
    </row>
    <row r="140" customFormat="false" ht="12.75" hidden="false" customHeight="false" outlineLevel="0" collapsed="false">
      <c r="A140" s="68"/>
      <c r="B140" s="69"/>
      <c r="C140" s="70"/>
      <c r="D140" s="77" t="s">
        <v>153</v>
      </c>
      <c r="E140" s="71" t="n">
        <v>200</v>
      </c>
      <c r="F140" s="49"/>
      <c r="G140" s="49"/>
      <c r="H140" s="50"/>
      <c r="I140" s="72"/>
      <c r="J140" s="52"/>
      <c r="K140" s="52"/>
      <c r="L140" s="52"/>
      <c r="M140" s="53"/>
      <c r="N140" s="53"/>
      <c r="O140" s="53"/>
      <c r="P140" s="53"/>
      <c r="Q140" s="73" t="n">
        <f aca="false">Q139+E140+F140+G140+H140-I140-J140-K140-L140-M140-N140-O140-N140-P140</f>
        <v>44637.65</v>
      </c>
      <c r="R140" s="74"/>
      <c r="S140" s="74"/>
      <c r="T140" s="67" t="n">
        <f aca="false">Q140</f>
        <v>44637.65</v>
      </c>
      <c r="U140" s="1" t="s">
        <v>27</v>
      </c>
    </row>
    <row r="141" customFormat="false" ht="12.75" hidden="false" customHeight="false" outlineLevel="0" collapsed="false">
      <c r="A141" s="68" t="n">
        <v>40305</v>
      </c>
      <c r="B141" s="69"/>
      <c r="C141" s="70"/>
      <c r="D141" s="77" t="s">
        <v>154</v>
      </c>
      <c r="E141" s="71" t="n">
        <v>200</v>
      </c>
      <c r="F141" s="49"/>
      <c r="G141" s="49"/>
      <c r="H141" s="50"/>
      <c r="I141" s="72"/>
      <c r="J141" s="52"/>
      <c r="K141" s="52"/>
      <c r="L141" s="52"/>
      <c r="M141" s="53"/>
      <c r="N141" s="53"/>
      <c r="O141" s="53"/>
      <c r="P141" s="53"/>
      <c r="Q141" s="73" t="n">
        <f aca="false">Q140+E141+F141+G141+H141-I141-J141-K141-L141-M141-N141-O141-N141-P141</f>
        <v>44837.65</v>
      </c>
      <c r="R141" s="74"/>
      <c r="S141" s="74"/>
      <c r="T141" s="67" t="n">
        <f aca="false">Q141</f>
        <v>44837.65</v>
      </c>
      <c r="U141" s="1" t="s">
        <v>27</v>
      </c>
    </row>
    <row r="142" customFormat="false" ht="12.75" hidden="false" customHeight="false" outlineLevel="0" collapsed="false">
      <c r="A142" s="68" t="n">
        <v>40310</v>
      </c>
      <c r="B142" s="69" t="s">
        <v>155</v>
      </c>
      <c r="C142" s="70"/>
      <c r="D142" s="77" t="s">
        <v>156</v>
      </c>
      <c r="E142" s="71" t="n">
        <v>200</v>
      </c>
      <c r="F142" s="49"/>
      <c r="G142" s="49"/>
      <c r="H142" s="50"/>
      <c r="I142" s="72"/>
      <c r="J142" s="52"/>
      <c r="K142" s="52"/>
      <c r="L142" s="52"/>
      <c r="M142" s="53"/>
      <c r="N142" s="53"/>
      <c r="O142" s="53"/>
      <c r="P142" s="53"/>
      <c r="Q142" s="73" t="n">
        <f aca="false">Q141+E142+F142+G142+H142-I142-J142-K142-L142-M142-N142-O142-N142-P142</f>
        <v>45037.65</v>
      </c>
      <c r="R142" s="74"/>
      <c r="S142" s="74"/>
      <c r="T142" s="67" t="n">
        <f aca="false">Q142</f>
        <v>45037.65</v>
      </c>
      <c r="U142" s="1" t="s">
        <v>27</v>
      </c>
    </row>
    <row r="143" customFormat="false" ht="12.75" hidden="false" customHeight="false" outlineLevel="0" collapsed="false">
      <c r="A143" s="68"/>
      <c r="B143" s="69"/>
      <c r="C143" s="70"/>
      <c r="D143" s="47" t="s">
        <v>78</v>
      </c>
      <c r="E143" s="71" t="n">
        <v>200</v>
      </c>
      <c r="F143" s="49"/>
      <c r="G143" s="49"/>
      <c r="H143" s="50"/>
      <c r="I143" s="72"/>
      <c r="J143" s="52"/>
      <c r="K143" s="52"/>
      <c r="L143" s="52"/>
      <c r="M143" s="53"/>
      <c r="N143" s="53"/>
      <c r="O143" s="53"/>
      <c r="P143" s="53"/>
      <c r="Q143" s="73" t="n">
        <f aca="false">Q142+E143+F143+G143+H143-I143-J143-K143-L143-M143-N143-O143-N143-P143</f>
        <v>45237.65</v>
      </c>
      <c r="R143" s="74"/>
      <c r="S143" s="74"/>
      <c r="T143" s="67" t="n">
        <f aca="false">Q143</f>
        <v>45237.65</v>
      </c>
      <c r="U143" s="1" t="s">
        <v>27</v>
      </c>
    </row>
    <row r="144" customFormat="false" ht="12.75" hidden="false" customHeight="false" outlineLevel="0" collapsed="false">
      <c r="A144" s="68" t="n">
        <v>40311</v>
      </c>
      <c r="B144" s="69"/>
      <c r="C144" s="70"/>
      <c r="D144" s="47" t="s">
        <v>157</v>
      </c>
      <c r="E144" s="71" t="n">
        <v>200</v>
      </c>
      <c r="F144" s="49"/>
      <c r="G144" s="49"/>
      <c r="H144" s="50"/>
      <c r="I144" s="72"/>
      <c r="J144" s="52"/>
      <c r="K144" s="52"/>
      <c r="L144" s="52"/>
      <c r="M144" s="53"/>
      <c r="N144" s="53"/>
      <c r="O144" s="53"/>
      <c r="P144" s="53"/>
      <c r="Q144" s="73" t="n">
        <f aca="false">Q143+E144+F144+G144+H144-I144-J144-K144-L144-M144-N144-O144-N144-P144</f>
        <v>45437.65</v>
      </c>
      <c r="R144" s="74"/>
      <c r="S144" s="74"/>
      <c r="T144" s="67" t="n">
        <f aca="false">Q144</f>
        <v>45437.65</v>
      </c>
      <c r="U144" s="1" t="s">
        <v>27</v>
      </c>
    </row>
    <row r="145" customFormat="false" ht="12.75" hidden="false" customHeight="false" outlineLevel="0" collapsed="false">
      <c r="A145" s="68" t="n">
        <v>40317</v>
      </c>
      <c r="B145" s="69" t="s">
        <v>158</v>
      </c>
      <c r="C145" s="70"/>
      <c r="D145" s="77" t="s">
        <v>159</v>
      </c>
      <c r="E145" s="71" t="n">
        <v>200</v>
      </c>
      <c r="F145" s="49"/>
      <c r="G145" s="49"/>
      <c r="H145" s="50"/>
      <c r="I145" s="72"/>
      <c r="J145" s="53"/>
      <c r="K145" s="52"/>
      <c r="L145" s="52"/>
      <c r="M145" s="53"/>
      <c r="N145" s="53"/>
      <c r="O145" s="53"/>
      <c r="P145" s="53"/>
      <c r="Q145" s="73" t="n">
        <f aca="false">Q144+E145+F145+G145+H145-I145-J145-K145-L145-M145-N145-O145-N145-P145</f>
        <v>45637.65</v>
      </c>
      <c r="R145" s="74"/>
      <c r="S145" s="74"/>
      <c r="T145" s="67" t="n">
        <f aca="false">Q145</f>
        <v>45637.65</v>
      </c>
      <c r="U145" s="1" t="s">
        <v>27</v>
      </c>
    </row>
    <row r="146" customFormat="false" ht="12.75" hidden="false" customHeight="false" outlineLevel="0" collapsed="false">
      <c r="A146" s="68" t="n">
        <v>40318</v>
      </c>
      <c r="B146" s="69"/>
      <c r="C146" s="70"/>
      <c r="D146" s="77" t="s">
        <v>160</v>
      </c>
      <c r="E146" s="71" t="n">
        <v>200</v>
      </c>
      <c r="F146" s="49"/>
      <c r="G146" s="49"/>
      <c r="H146" s="50"/>
      <c r="I146" s="53"/>
      <c r="J146" s="52"/>
      <c r="K146" s="52"/>
      <c r="L146" s="52"/>
      <c r="M146" s="53"/>
      <c r="N146" s="53"/>
      <c r="O146" s="53"/>
      <c r="P146" s="53"/>
      <c r="Q146" s="73" t="n">
        <f aca="false">Q145+E146+F146+G146+H146-I146-J146-K146-L146-M146-N146-O146-N146-P146</f>
        <v>45837.65</v>
      </c>
      <c r="R146" s="74"/>
      <c r="S146" s="74"/>
      <c r="T146" s="67" t="n">
        <f aca="false">Q146</f>
        <v>45837.65</v>
      </c>
      <c r="U146" s="1" t="s">
        <v>27</v>
      </c>
    </row>
    <row r="147" customFormat="false" ht="12.75" hidden="false" customHeight="false" outlineLevel="0" collapsed="false">
      <c r="A147" s="68" t="n">
        <v>40319</v>
      </c>
      <c r="B147" s="69"/>
      <c r="C147" s="70"/>
      <c r="D147" s="47" t="s">
        <v>161</v>
      </c>
      <c r="E147" s="71" t="n">
        <v>200</v>
      </c>
      <c r="F147" s="49"/>
      <c r="G147" s="49"/>
      <c r="H147" s="50"/>
      <c r="I147" s="72"/>
      <c r="J147" s="52"/>
      <c r="K147" s="52"/>
      <c r="L147" s="52"/>
      <c r="M147" s="53"/>
      <c r="N147" s="53"/>
      <c r="O147" s="53"/>
      <c r="P147" s="53"/>
      <c r="Q147" s="73" t="n">
        <f aca="false">Q146+E147+F147+G147+H147-I147-J147-K147-L147-M147-N147-O147-N147-P147</f>
        <v>46037.65</v>
      </c>
      <c r="R147" s="74"/>
      <c r="S147" s="74"/>
      <c r="T147" s="67" t="n">
        <f aca="false">Q147</f>
        <v>46037.65</v>
      </c>
      <c r="U147" s="1" t="s">
        <v>27</v>
      </c>
    </row>
    <row r="148" customFormat="false" ht="12.75" hidden="false" customHeight="false" outlineLevel="0" collapsed="false">
      <c r="A148" s="68"/>
      <c r="B148" s="69"/>
      <c r="C148" s="70"/>
      <c r="D148" s="47" t="s">
        <v>162</v>
      </c>
      <c r="E148" s="71" t="n">
        <v>200</v>
      </c>
      <c r="F148" s="49"/>
      <c r="G148" s="49"/>
      <c r="H148" s="50"/>
      <c r="I148" s="72"/>
      <c r="J148" s="52"/>
      <c r="K148" s="52"/>
      <c r="L148" s="52"/>
      <c r="M148" s="53"/>
      <c r="N148" s="53"/>
      <c r="O148" s="53"/>
      <c r="P148" s="53"/>
      <c r="Q148" s="73" t="n">
        <f aca="false">Q147+E148+F148+G148+H148-I148-J148-K148-L148-M148-N148-O148-N148-P148</f>
        <v>46237.65</v>
      </c>
      <c r="R148" s="74"/>
      <c r="S148" s="74"/>
      <c r="T148" s="67" t="n">
        <f aca="false">Q148</f>
        <v>46237.65</v>
      </c>
      <c r="U148" s="1" t="s">
        <v>27</v>
      </c>
    </row>
    <row r="149" customFormat="false" ht="12.75" hidden="false" customHeight="false" outlineLevel="0" collapsed="false">
      <c r="A149" s="68" t="n">
        <v>40324</v>
      </c>
      <c r="B149" s="69" t="s">
        <v>163</v>
      </c>
      <c r="C149" s="70"/>
      <c r="D149" s="47" t="s">
        <v>164</v>
      </c>
      <c r="E149" s="71" t="n">
        <v>200</v>
      </c>
      <c r="F149" s="49"/>
      <c r="G149" s="49"/>
      <c r="H149" s="50"/>
      <c r="I149" s="72"/>
      <c r="J149" s="52"/>
      <c r="K149" s="52"/>
      <c r="L149" s="52"/>
      <c r="M149" s="53"/>
      <c r="N149" s="53"/>
      <c r="O149" s="53"/>
      <c r="P149" s="53"/>
      <c r="Q149" s="73" t="n">
        <f aca="false">Q148+E149+F149+G149+H149-I149-J149-K149-L149-M149-N149-O149-N149-P149</f>
        <v>46437.65</v>
      </c>
      <c r="R149" s="74"/>
      <c r="S149" s="74"/>
      <c r="T149" s="67" t="n">
        <f aca="false">Q149</f>
        <v>46437.65</v>
      </c>
      <c r="U149" s="1" t="s">
        <v>27</v>
      </c>
    </row>
    <row r="150" customFormat="false" ht="12.75" hidden="false" customHeight="false" outlineLevel="0" collapsed="false">
      <c r="A150" s="68" t="n">
        <v>40327</v>
      </c>
      <c r="B150" s="69"/>
      <c r="C150" s="70"/>
      <c r="D150" s="47" t="s">
        <v>165</v>
      </c>
      <c r="E150" s="71" t="n">
        <v>200</v>
      </c>
      <c r="F150" s="49"/>
      <c r="G150" s="49"/>
      <c r="H150" s="50"/>
      <c r="I150" s="72"/>
      <c r="J150" s="52"/>
      <c r="K150" s="52"/>
      <c r="L150" s="52"/>
      <c r="M150" s="53"/>
      <c r="N150" s="53"/>
      <c r="O150" s="53"/>
      <c r="P150" s="53"/>
      <c r="Q150" s="73" t="n">
        <f aca="false">Q149+E150+F150+G150+H150-I150-J150-K150-L150-M150-N150-O150-N150-P150</f>
        <v>46637.65</v>
      </c>
      <c r="R150" s="74"/>
      <c r="S150" s="74"/>
      <c r="T150" s="67" t="n">
        <f aca="false">Q150</f>
        <v>46637.65</v>
      </c>
      <c r="U150" s="1" t="s">
        <v>27</v>
      </c>
    </row>
    <row r="151" customFormat="false" ht="12.75" hidden="false" customHeight="false" outlineLevel="0" collapsed="false">
      <c r="A151" s="68"/>
      <c r="B151" s="69"/>
      <c r="C151" s="70"/>
      <c r="D151" s="47" t="s">
        <v>166</v>
      </c>
      <c r="E151" s="71" t="n">
        <v>200</v>
      </c>
      <c r="F151" s="49"/>
      <c r="G151" s="49"/>
      <c r="H151" s="50"/>
      <c r="I151" s="72"/>
      <c r="J151" s="52"/>
      <c r="K151" s="52"/>
      <c r="L151" s="52"/>
      <c r="M151" s="53"/>
      <c r="N151" s="53"/>
      <c r="O151" s="53"/>
      <c r="P151" s="53"/>
      <c r="Q151" s="73" t="n">
        <f aca="false">Q150+E151+F151+G151+H151-I151-J151-K151-L151-M151-N151-O151-N151-P151</f>
        <v>46837.65</v>
      </c>
      <c r="R151" s="74"/>
      <c r="S151" s="74"/>
      <c r="T151" s="67" t="n">
        <f aca="false">Q151</f>
        <v>46837.65</v>
      </c>
      <c r="U151" s="1" t="s">
        <v>27</v>
      </c>
    </row>
    <row r="152" customFormat="false" ht="12.75" hidden="false" customHeight="false" outlineLevel="0" collapsed="false">
      <c r="A152" s="68"/>
      <c r="B152" s="69"/>
      <c r="C152" s="70"/>
      <c r="D152" s="77" t="s">
        <v>167</v>
      </c>
      <c r="E152" s="71" t="n">
        <v>200</v>
      </c>
      <c r="F152" s="49"/>
      <c r="G152" s="49"/>
      <c r="H152" s="50"/>
      <c r="I152" s="72"/>
      <c r="J152" s="53"/>
      <c r="K152" s="52"/>
      <c r="L152" s="52"/>
      <c r="M152" s="53"/>
      <c r="N152" s="53"/>
      <c r="O152" s="53"/>
      <c r="P152" s="53"/>
      <c r="Q152" s="73" t="n">
        <f aca="false">Q151+E152+F152+G152+H152-I152-J152-K152-L152-M152-N152-O152-N152-P152</f>
        <v>47037.65</v>
      </c>
      <c r="R152" s="74"/>
      <c r="S152" s="74"/>
      <c r="T152" s="67" t="n">
        <f aca="false">Q152</f>
        <v>47037.65</v>
      </c>
      <c r="U152" s="1" t="s">
        <v>27</v>
      </c>
    </row>
    <row r="153" customFormat="false" ht="12.75" hidden="false" customHeight="false" outlineLevel="0" collapsed="false">
      <c r="A153" s="68" t="n">
        <v>40328</v>
      </c>
      <c r="B153" s="69"/>
      <c r="C153" s="70"/>
      <c r="D153" s="47" t="s">
        <v>58</v>
      </c>
      <c r="E153" s="71"/>
      <c r="F153" s="49"/>
      <c r="G153" s="49"/>
      <c r="H153" s="50"/>
      <c r="I153" s="72"/>
      <c r="J153" s="52"/>
      <c r="K153" s="52"/>
      <c r="L153" s="52"/>
      <c r="M153" s="53"/>
      <c r="N153" s="53"/>
      <c r="O153" s="53"/>
      <c r="P153" s="53" t="n">
        <v>25</v>
      </c>
      <c r="Q153" s="73" t="n">
        <f aca="false">Q152+E153+F153+G153+H153-I153-J153-K153-L153-M153-N153-O153-N153-P153</f>
        <v>47012.65</v>
      </c>
      <c r="R153" s="74"/>
      <c r="S153" s="74"/>
      <c r="T153" s="67" t="n">
        <f aca="false">Q153</f>
        <v>47012.65</v>
      </c>
      <c r="U153" s="1" t="s">
        <v>27</v>
      </c>
    </row>
    <row r="154" customFormat="false" ht="12.75" hidden="false" customHeight="false" outlineLevel="0" collapsed="false">
      <c r="A154" s="68" t="n">
        <v>40332</v>
      </c>
      <c r="B154" s="69" t="s">
        <v>168</v>
      </c>
      <c r="C154" s="70"/>
      <c r="D154" s="77" t="s">
        <v>169</v>
      </c>
      <c r="E154" s="71" t="n">
        <v>200</v>
      </c>
      <c r="F154" s="49"/>
      <c r="G154" s="49"/>
      <c r="H154" s="50"/>
      <c r="I154" s="72"/>
      <c r="J154" s="53"/>
      <c r="K154" s="52"/>
      <c r="L154" s="52"/>
      <c r="M154" s="53"/>
      <c r="N154" s="53"/>
      <c r="O154" s="53"/>
      <c r="P154" s="53"/>
      <c r="Q154" s="73" t="n">
        <f aca="false">Q153+E154+F154+G154+H154-I154-J154-K154-L154-M154-N154-O154-N154-P154</f>
        <v>47212.65</v>
      </c>
      <c r="R154" s="74"/>
      <c r="S154" s="74"/>
      <c r="T154" s="67" t="n">
        <f aca="false">Q154</f>
        <v>47212.65</v>
      </c>
      <c r="U154" s="1" t="s">
        <v>27</v>
      </c>
    </row>
    <row r="155" customFormat="false" ht="12.75" hidden="false" customHeight="false" outlineLevel="0" collapsed="false">
      <c r="A155" s="68" t="n">
        <v>40337</v>
      </c>
      <c r="B155" s="69" t="n">
        <v>12</v>
      </c>
      <c r="C155" s="70"/>
      <c r="D155" s="47" t="s">
        <v>170</v>
      </c>
      <c r="E155" s="71"/>
      <c r="F155" s="49"/>
      <c r="G155" s="49"/>
      <c r="H155" s="50"/>
      <c r="I155" s="72"/>
      <c r="J155" s="53" t="n">
        <v>96.91</v>
      </c>
      <c r="K155" s="52"/>
      <c r="L155" s="52"/>
      <c r="M155" s="53"/>
      <c r="N155" s="53"/>
      <c r="O155" s="53"/>
      <c r="P155" s="53"/>
      <c r="Q155" s="73" t="n">
        <f aca="false">Q154+E155+F155+G155+H155-I155-J155-K155-L155-M155-N155-O155-N155-P155</f>
        <v>47115.74</v>
      </c>
      <c r="R155" s="74"/>
      <c r="S155" s="74"/>
      <c r="T155" s="67" t="n">
        <f aca="false">Q155</f>
        <v>47115.74</v>
      </c>
      <c r="U155" s="1" t="s">
        <v>27</v>
      </c>
    </row>
    <row r="156" customFormat="false" ht="12.75" hidden="false" customHeight="false" outlineLevel="0" collapsed="false">
      <c r="A156" s="68"/>
      <c r="B156" s="69" t="n">
        <v>13</v>
      </c>
      <c r="C156" s="70"/>
      <c r="D156" s="47" t="s">
        <v>171</v>
      </c>
      <c r="E156" s="71"/>
      <c r="F156" s="49"/>
      <c r="G156" s="49"/>
      <c r="H156" s="50"/>
      <c r="I156" s="72"/>
      <c r="J156" s="53" t="n">
        <v>181.05</v>
      </c>
      <c r="K156" s="52"/>
      <c r="L156" s="52"/>
      <c r="M156" s="53"/>
      <c r="N156" s="53"/>
      <c r="O156" s="53"/>
      <c r="P156" s="53"/>
      <c r="Q156" s="73" t="n">
        <f aca="false">Q155+E156+F156+G156+H156-I156-J156-K156-L156-M156-N156-O156-N156-P156</f>
        <v>46934.69</v>
      </c>
      <c r="R156" s="74"/>
      <c r="S156" s="74"/>
      <c r="T156" s="67" t="n">
        <f aca="false">Q156</f>
        <v>46934.69</v>
      </c>
      <c r="U156" s="1" t="s">
        <v>27</v>
      </c>
    </row>
    <row r="157" customFormat="false" ht="12.75" hidden="false" customHeight="false" outlineLevel="0" collapsed="false">
      <c r="A157" s="68"/>
      <c r="B157" s="69" t="n">
        <v>14</v>
      </c>
      <c r="C157" s="70"/>
      <c r="D157" s="77" t="s">
        <v>172</v>
      </c>
      <c r="E157" s="71"/>
      <c r="F157" s="49"/>
      <c r="G157" s="49"/>
      <c r="H157" s="50"/>
      <c r="I157" s="72"/>
      <c r="J157" s="52"/>
      <c r="K157" s="52"/>
      <c r="L157" s="52" t="n">
        <v>198</v>
      </c>
      <c r="M157" s="53"/>
      <c r="N157" s="53"/>
      <c r="O157" s="53"/>
      <c r="P157" s="53"/>
      <c r="Q157" s="73" t="n">
        <f aca="false">Q156+E157+F157+G157+H157-I157-J157-K157-L157-M157-N157-O157-N157-P157</f>
        <v>46736.69</v>
      </c>
      <c r="R157" s="74"/>
      <c r="S157" s="74"/>
      <c r="T157" s="67" t="n">
        <f aca="false">Q157</f>
        <v>46736.69</v>
      </c>
      <c r="U157" s="1" t="s">
        <v>27</v>
      </c>
    </row>
    <row r="158" customFormat="false" ht="12.75" hidden="false" customHeight="false" outlineLevel="0" collapsed="false">
      <c r="A158" s="68"/>
      <c r="B158" s="69" t="n">
        <v>15</v>
      </c>
      <c r="C158" s="70"/>
      <c r="D158" s="77" t="s">
        <v>173</v>
      </c>
      <c r="E158" s="71"/>
      <c r="F158" s="49"/>
      <c r="G158" s="49"/>
      <c r="H158" s="50"/>
      <c r="I158" s="72"/>
      <c r="J158" s="53"/>
      <c r="K158" s="52"/>
      <c r="L158" s="52" t="n">
        <v>1750</v>
      </c>
      <c r="M158" s="53"/>
      <c r="N158" s="53"/>
      <c r="O158" s="53"/>
      <c r="P158" s="53"/>
      <c r="Q158" s="73" t="n">
        <f aca="false">Q157+E158+F158+G158+H158-I158-J158-K158-L158-M158-N158-O158-N158-P158</f>
        <v>44986.69</v>
      </c>
      <c r="R158" s="74"/>
      <c r="S158" s="74"/>
      <c r="T158" s="67" t="n">
        <f aca="false">Q158</f>
        <v>44986.69</v>
      </c>
      <c r="U158" s="1" t="s">
        <v>27</v>
      </c>
    </row>
    <row r="159" customFormat="false" ht="12.75" hidden="false" customHeight="false" outlineLevel="0" collapsed="false">
      <c r="A159" s="68" t="n">
        <v>40338</v>
      </c>
      <c r="B159" s="69" t="n">
        <v>16</v>
      </c>
      <c r="C159" s="70"/>
      <c r="D159" s="47" t="s">
        <v>174</v>
      </c>
      <c r="E159" s="71"/>
      <c r="F159" s="49"/>
      <c r="G159" s="49"/>
      <c r="H159" s="50"/>
      <c r="I159" s="72"/>
      <c r="J159" s="53" t="n">
        <v>280</v>
      </c>
      <c r="K159" s="52"/>
      <c r="L159" s="52"/>
      <c r="M159" s="53"/>
      <c r="N159" s="53"/>
      <c r="O159" s="53"/>
      <c r="P159" s="53"/>
      <c r="Q159" s="73" t="n">
        <f aca="false">Q158+E159+F159+G159+H159-I159-J159-K159-L159-M159-N159-O159-N159-P159</f>
        <v>44706.69</v>
      </c>
      <c r="R159" s="74"/>
      <c r="S159" s="74"/>
      <c r="T159" s="67" t="n">
        <f aca="false">Q159</f>
        <v>44706.69</v>
      </c>
      <c r="U159" s="1" t="s">
        <v>27</v>
      </c>
    </row>
    <row r="160" customFormat="false" ht="12.75" hidden="false" customHeight="false" outlineLevel="0" collapsed="false">
      <c r="A160" s="68"/>
      <c r="B160" s="69" t="n">
        <v>17</v>
      </c>
      <c r="C160" s="70"/>
      <c r="D160" s="77" t="s">
        <v>175</v>
      </c>
      <c r="E160" s="71"/>
      <c r="F160" s="49"/>
      <c r="G160" s="49"/>
      <c r="H160" s="50"/>
      <c r="I160" s="72"/>
      <c r="J160" s="52"/>
      <c r="K160" s="52"/>
      <c r="L160" s="52"/>
      <c r="M160" s="53" t="n">
        <v>502</v>
      </c>
      <c r="N160" s="53"/>
      <c r="O160" s="53"/>
      <c r="P160" s="53"/>
      <c r="Q160" s="73" t="n">
        <f aca="false">Q159+E160+F160+G160+H160-I160-J160-K160-L160-M160-N160-O160-N160-P160</f>
        <v>44204.69</v>
      </c>
      <c r="R160" s="74"/>
      <c r="S160" s="74"/>
      <c r="T160" s="67" t="n">
        <f aca="false">Q160</f>
        <v>44204.69</v>
      </c>
      <c r="U160" s="1" t="s">
        <v>27</v>
      </c>
    </row>
    <row r="161" customFormat="false" ht="12.75" hidden="false" customHeight="false" outlineLevel="0" collapsed="false">
      <c r="A161" s="68" t="n">
        <v>40339</v>
      </c>
      <c r="B161" s="69"/>
      <c r="C161" s="70"/>
      <c r="D161" s="47" t="s">
        <v>176</v>
      </c>
      <c r="E161" s="71" t="n">
        <v>200</v>
      </c>
      <c r="F161" s="49"/>
      <c r="G161" s="49"/>
      <c r="H161" s="50"/>
      <c r="I161" s="72"/>
      <c r="J161" s="52"/>
      <c r="K161" s="52"/>
      <c r="L161" s="52"/>
      <c r="M161" s="53"/>
      <c r="N161" s="53"/>
      <c r="O161" s="53"/>
      <c r="P161" s="53"/>
      <c r="Q161" s="73" t="n">
        <f aca="false">Q160+E161+F161+G161+H161-I161-J161-K161-L161-M161-N161-O161-N161-P161</f>
        <v>44404.69</v>
      </c>
      <c r="R161" s="74"/>
      <c r="S161" s="74"/>
      <c r="T161" s="67" t="n">
        <f aca="false">Q161</f>
        <v>44404.69</v>
      </c>
      <c r="U161" s="1" t="s">
        <v>27</v>
      </c>
    </row>
    <row r="162" customFormat="false" ht="12.75" hidden="false" customHeight="false" outlineLevel="0" collapsed="false">
      <c r="A162" s="68" t="n">
        <v>40356</v>
      </c>
      <c r="B162" s="69"/>
      <c r="C162" s="70"/>
      <c r="D162" s="47" t="s">
        <v>58</v>
      </c>
      <c r="E162" s="71"/>
      <c r="F162" s="49"/>
      <c r="G162" s="49"/>
      <c r="H162" s="50"/>
      <c r="I162" s="72"/>
      <c r="J162" s="52"/>
      <c r="K162" s="52"/>
      <c r="L162" s="52"/>
      <c r="M162" s="53"/>
      <c r="N162" s="53"/>
      <c r="O162" s="53"/>
      <c r="P162" s="53" t="n">
        <v>25</v>
      </c>
      <c r="Q162" s="73" t="n">
        <f aca="false">Q161+E162+F162+G162+H162-I162-J162-K162-L162-M162-N162-O162-N162-P162</f>
        <v>44379.69</v>
      </c>
      <c r="R162" s="74"/>
      <c r="S162" s="74"/>
      <c r="T162" s="67" t="n">
        <f aca="false">Q162</f>
        <v>44379.69</v>
      </c>
      <c r="U162" s="1" t="s">
        <v>27</v>
      </c>
    </row>
    <row r="163" customFormat="false" ht="12.75" hidden="false" customHeight="false" outlineLevel="0" collapsed="false">
      <c r="A163" s="68"/>
      <c r="B163" s="69"/>
      <c r="C163" s="70"/>
      <c r="D163" s="47"/>
      <c r="E163" s="71"/>
      <c r="F163" s="49"/>
      <c r="G163" s="49"/>
      <c r="H163" s="50"/>
      <c r="I163" s="72"/>
      <c r="J163" s="52"/>
      <c r="K163" s="52"/>
      <c r="L163" s="52"/>
      <c r="M163" s="53"/>
      <c r="N163" s="53"/>
      <c r="O163" s="53"/>
      <c r="P163" s="53"/>
      <c r="Q163" s="73"/>
      <c r="R163" s="74"/>
      <c r="S163" s="74"/>
      <c r="T163" s="67"/>
    </row>
    <row r="164" customFormat="false" ht="12.75" hidden="false" customHeight="false" outlineLevel="0" collapsed="false">
      <c r="A164" s="68"/>
      <c r="B164" s="69"/>
      <c r="C164" s="70"/>
      <c r="D164" s="47" t="s">
        <v>177</v>
      </c>
      <c r="E164" s="71" t="n">
        <f aca="false">+SUM(E96:E162)</f>
        <v>11600</v>
      </c>
      <c r="F164" s="71" t="n">
        <f aca="false">+SUM(F96:F162)</f>
        <v>0</v>
      </c>
      <c r="G164" s="71" t="n">
        <f aca="false">+SUM(G96:G162)</f>
        <v>0</v>
      </c>
      <c r="H164" s="71" t="n">
        <f aca="false">+SUM(H96:H162)</f>
        <v>0</v>
      </c>
      <c r="I164" s="71" t="n">
        <f aca="false">+SUM(I96:I162)</f>
        <v>0</v>
      </c>
      <c r="J164" s="71" t="n">
        <f aca="false">+SUM(J96:J162)</f>
        <v>957.96</v>
      </c>
      <c r="K164" s="71" t="n">
        <f aca="false">+SUM(K96:K162)</f>
        <v>0</v>
      </c>
      <c r="L164" s="71" t="n">
        <f aca="false">+SUM(L96:L162)</f>
        <v>1948</v>
      </c>
      <c r="M164" s="71" t="n">
        <f aca="false">+SUM(M96:M162)</f>
        <v>502</v>
      </c>
      <c r="N164" s="71" t="n">
        <f aca="false">+SUM(N96:N162)</f>
        <v>0</v>
      </c>
      <c r="O164" s="71" t="n">
        <f aca="false">+SUM(O96:O162)</f>
        <v>0</v>
      </c>
      <c r="P164" s="71" t="n">
        <f aca="false">+SUM(P96:P162)</f>
        <v>75</v>
      </c>
      <c r="Q164" s="73" t="n">
        <f aca="false">+SUM(E164:H164)-SUM(I164:P164)</f>
        <v>8117.04</v>
      </c>
      <c r="R164" s="74" t="n">
        <f aca="false">+R94+Q164</f>
        <v>44379.69</v>
      </c>
      <c r="S164" s="74"/>
      <c r="T164" s="67"/>
    </row>
    <row r="165" customFormat="false" ht="12.75" hidden="false" customHeight="false" outlineLevel="0" collapsed="false">
      <c r="A165" s="68"/>
      <c r="B165" s="69"/>
      <c r="C165" s="70"/>
      <c r="D165" s="47"/>
      <c r="E165" s="71"/>
      <c r="F165" s="49"/>
      <c r="G165" s="49"/>
      <c r="H165" s="50"/>
      <c r="I165" s="72"/>
      <c r="J165" s="52"/>
      <c r="K165" s="52"/>
      <c r="L165" s="52"/>
      <c r="M165" s="53"/>
      <c r="N165" s="53"/>
      <c r="O165" s="53"/>
      <c r="P165" s="53"/>
      <c r="Q165" s="73"/>
      <c r="R165" s="74"/>
      <c r="S165" s="74"/>
      <c r="T165" s="67"/>
    </row>
    <row r="166" customFormat="false" ht="12.75" hidden="false" customHeight="false" outlineLevel="0" collapsed="false">
      <c r="A166" s="68" t="n">
        <v>40359</v>
      </c>
      <c r="B166" s="69" t="n">
        <v>18</v>
      </c>
      <c r="C166" s="70"/>
      <c r="D166" s="47" t="s">
        <v>112</v>
      </c>
      <c r="E166" s="71"/>
      <c r="F166" s="49"/>
      <c r="G166" s="49"/>
      <c r="H166" s="50"/>
      <c r="I166" s="72"/>
      <c r="J166" s="52"/>
      <c r="K166" s="52" t="n">
        <v>1547</v>
      </c>
      <c r="L166" s="52"/>
      <c r="M166" s="53"/>
      <c r="N166" s="53"/>
      <c r="O166" s="53"/>
      <c r="P166" s="53"/>
      <c r="Q166" s="73" t="n">
        <f aca="false">Q162+E166+F166+G166+H166-I166-J166-K166-L166-M166-N166-O166-P166</f>
        <v>42832.69</v>
      </c>
      <c r="R166" s="74"/>
      <c r="S166" s="74"/>
      <c r="T166" s="67" t="n">
        <f aca="false">Q166</f>
        <v>42832.69</v>
      </c>
      <c r="U166" s="1" t="s">
        <v>27</v>
      </c>
    </row>
    <row r="167" customFormat="false" ht="12.75" hidden="false" customHeight="false" outlineLevel="0" collapsed="false">
      <c r="A167" s="68" t="n">
        <v>40366</v>
      </c>
      <c r="B167" s="69"/>
      <c r="C167" s="70"/>
      <c r="D167" s="77" t="s">
        <v>178</v>
      </c>
      <c r="E167" s="71" t="n">
        <v>200</v>
      </c>
      <c r="F167" s="49"/>
      <c r="G167" s="49"/>
      <c r="H167" s="50"/>
      <c r="I167" s="72"/>
      <c r="J167" s="52"/>
      <c r="K167" s="52"/>
      <c r="L167" s="52"/>
      <c r="M167" s="53"/>
      <c r="N167" s="53"/>
      <c r="O167" s="53"/>
      <c r="P167" s="53"/>
      <c r="Q167" s="73" t="n">
        <f aca="false">Q166+E167+F167+G167+H167-I167-J167-K167-L167-M167-N167-O167-N167-P167</f>
        <v>43032.69</v>
      </c>
      <c r="R167" s="74"/>
      <c r="S167" s="74"/>
      <c r="T167" s="67" t="n">
        <f aca="false">Q167</f>
        <v>43032.69</v>
      </c>
      <c r="U167" s="1" t="s">
        <v>27</v>
      </c>
    </row>
    <row r="168" customFormat="false" ht="12.75" hidden="false" customHeight="false" outlineLevel="0" collapsed="false">
      <c r="A168" s="68" t="n">
        <v>40374</v>
      </c>
      <c r="B168" s="69"/>
      <c r="C168" s="70"/>
      <c r="D168" s="47" t="s">
        <v>179</v>
      </c>
      <c r="E168" s="71" t="n">
        <v>200</v>
      </c>
      <c r="F168" s="49"/>
      <c r="G168" s="49"/>
      <c r="H168" s="50"/>
      <c r="I168" s="72"/>
      <c r="J168" s="52"/>
      <c r="K168" s="52"/>
      <c r="L168" s="52"/>
      <c r="M168" s="53"/>
      <c r="N168" s="53"/>
      <c r="O168" s="53"/>
      <c r="P168" s="53"/>
      <c r="Q168" s="73" t="n">
        <f aca="false">Q167+E168+F168+G168+H168-I168-J168-K168-L168-M168-N168-O168-N168-P168</f>
        <v>43232.69</v>
      </c>
      <c r="R168" s="74"/>
      <c r="S168" s="74"/>
      <c r="T168" s="67" t="n">
        <f aca="false">Q168</f>
        <v>43232.69</v>
      </c>
      <c r="U168" s="1" t="s">
        <v>27</v>
      </c>
    </row>
    <row r="169" customFormat="false" ht="12.75" hidden="false" customHeight="false" outlineLevel="0" collapsed="false">
      <c r="A169" s="68" t="n">
        <v>40386</v>
      </c>
      <c r="B169" s="69"/>
      <c r="C169" s="70"/>
      <c r="D169" s="77" t="s">
        <v>180</v>
      </c>
      <c r="E169" s="71" t="n">
        <v>200</v>
      </c>
      <c r="F169" s="49"/>
      <c r="G169" s="49"/>
      <c r="H169" s="50"/>
      <c r="I169" s="72"/>
      <c r="J169" s="52"/>
      <c r="K169" s="52"/>
      <c r="L169" s="52"/>
      <c r="M169" s="53"/>
      <c r="N169" s="53"/>
      <c r="O169" s="53"/>
      <c r="P169" s="53"/>
      <c r="Q169" s="73" t="n">
        <f aca="false">Q168+E169+F169+G169+H169-I169-J169-K169-L169-M169-N169-O169-N169-P169</f>
        <v>43432.69</v>
      </c>
      <c r="R169" s="74"/>
      <c r="S169" s="74"/>
      <c r="T169" s="67" t="n">
        <f aca="false">Q169</f>
        <v>43432.69</v>
      </c>
      <c r="U169" s="1" t="s">
        <v>27</v>
      </c>
    </row>
    <row r="170" customFormat="false" ht="12.75" hidden="false" customHeight="false" outlineLevel="0" collapsed="false">
      <c r="A170" s="68"/>
      <c r="B170" s="69"/>
      <c r="C170" s="70"/>
      <c r="D170" s="77" t="s">
        <v>58</v>
      </c>
      <c r="E170" s="71"/>
      <c r="F170" s="49"/>
      <c r="G170" s="49"/>
      <c r="H170" s="50"/>
      <c r="I170" s="72"/>
      <c r="J170" s="52"/>
      <c r="K170" s="52"/>
      <c r="L170" s="52"/>
      <c r="M170" s="53"/>
      <c r="N170" s="53"/>
      <c r="O170" s="53"/>
      <c r="P170" s="53" t="n">
        <v>25</v>
      </c>
      <c r="Q170" s="73" t="n">
        <f aca="false">T169-P170</f>
        <v>43407.69</v>
      </c>
      <c r="R170" s="74"/>
      <c r="S170" s="74"/>
      <c r="T170" s="67" t="n">
        <f aca="false">Q170</f>
        <v>43407.69</v>
      </c>
      <c r="U170" s="1" t="s">
        <v>27</v>
      </c>
    </row>
    <row r="171" customFormat="false" ht="12.75" hidden="false" customHeight="false" outlineLevel="0" collapsed="false">
      <c r="A171" s="68" t="n">
        <v>40395</v>
      </c>
      <c r="B171" s="69"/>
      <c r="C171" s="70"/>
      <c r="D171" s="77" t="s">
        <v>181</v>
      </c>
      <c r="E171" s="71" t="n">
        <v>200</v>
      </c>
      <c r="F171" s="49"/>
      <c r="G171" s="49"/>
      <c r="H171" s="50"/>
      <c r="I171" s="72"/>
      <c r="J171" s="52"/>
      <c r="K171" s="52"/>
      <c r="L171" s="52"/>
      <c r="M171" s="53"/>
      <c r="N171" s="53"/>
      <c r="O171" s="53"/>
      <c r="P171" s="53"/>
      <c r="Q171" s="73" t="n">
        <f aca="false">T170+E171</f>
        <v>43607.69</v>
      </c>
      <c r="R171" s="74"/>
      <c r="S171" s="74"/>
      <c r="T171" s="67" t="n">
        <f aca="false">Q171</f>
        <v>43607.69</v>
      </c>
      <c r="U171" s="1" t="s">
        <v>27</v>
      </c>
    </row>
    <row r="172" customFormat="false" ht="12.75" hidden="false" customHeight="false" outlineLevel="0" collapsed="false">
      <c r="A172" s="68" t="n">
        <v>40412</v>
      </c>
      <c r="B172" s="69"/>
      <c r="C172" s="70"/>
      <c r="D172" s="77" t="s">
        <v>182</v>
      </c>
      <c r="E172" s="71" t="n">
        <v>200</v>
      </c>
      <c r="F172" s="49"/>
      <c r="G172" s="49"/>
      <c r="H172" s="50"/>
      <c r="I172" s="72"/>
      <c r="J172" s="52"/>
      <c r="K172" s="52"/>
      <c r="L172" s="52"/>
      <c r="M172" s="53"/>
      <c r="N172" s="53"/>
      <c r="O172" s="53"/>
      <c r="P172" s="53"/>
      <c r="Q172" s="73" t="n">
        <f aca="false">T171+E172</f>
        <v>43807.69</v>
      </c>
      <c r="R172" s="74"/>
      <c r="S172" s="74"/>
      <c r="T172" s="67" t="n">
        <f aca="false">Q172</f>
        <v>43807.69</v>
      </c>
      <c r="U172" s="1" t="s">
        <v>27</v>
      </c>
    </row>
    <row r="173" customFormat="false" ht="12.75" hidden="false" customHeight="false" outlineLevel="0" collapsed="false">
      <c r="A173" s="68" t="n">
        <v>40416</v>
      </c>
      <c r="B173" s="69"/>
      <c r="C173" s="70"/>
      <c r="D173" s="77" t="s">
        <v>183</v>
      </c>
      <c r="E173" s="71" t="n">
        <v>100</v>
      </c>
      <c r="F173" s="49"/>
      <c r="G173" s="49"/>
      <c r="H173" s="50"/>
      <c r="I173" s="72"/>
      <c r="J173" s="52"/>
      <c r="K173" s="52"/>
      <c r="L173" s="52"/>
      <c r="M173" s="53"/>
      <c r="N173" s="53"/>
      <c r="O173" s="53"/>
      <c r="P173" s="53"/>
      <c r="Q173" s="73" t="n">
        <f aca="false">T172+E173</f>
        <v>43907.69</v>
      </c>
      <c r="R173" s="74"/>
      <c r="S173" s="74"/>
      <c r="T173" s="67" t="n">
        <f aca="false">Q173</f>
        <v>43907.69</v>
      </c>
      <c r="U173" s="1" t="s">
        <v>27</v>
      </c>
    </row>
    <row r="174" customFormat="false" ht="12.75" hidden="false" customHeight="false" outlineLevel="0" collapsed="false">
      <c r="A174" s="68"/>
      <c r="B174" s="69"/>
      <c r="C174" s="70"/>
      <c r="D174" s="77" t="s">
        <v>58</v>
      </c>
      <c r="E174" s="71"/>
      <c r="F174" s="49"/>
      <c r="G174" s="49"/>
      <c r="H174" s="50"/>
      <c r="I174" s="72"/>
      <c r="J174" s="52"/>
      <c r="K174" s="52"/>
      <c r="L174" s="52"/>
      <c r="M174" s="53"/>
      <c r="N174" s="53"/>
      <c r="O174" s="53"/>
      <c r="P174" s="53" t="n">
        <v>25</v>
      </c>
      <c r="Q174" s="73" t="n">
        <f aca="false">T173-P174</f>
        <v>43882.69</v>
      </c>
      <c r="R174" s="74"/>
      <c r="S174" s="74"/>
      <c r="T174" s="67" t="n">
        <f aca="false">Q174</f>
        <v>43882.69</v>
      </c>
      <c r="U174" s="1" t="s">
        <v>27</v>
      </c>
    </row>
    <row r="175" customFormat="false" ht="12.75" hidden="false" customHeight="false" outlineLevel="0" collapsed="false">
      <c r="A175" s="68" t="n">
        <v>40439</v>
      </c>
      <c r="B175" s="69"/>
      <c r="C175" s="70"/>
      <c r="D175" s="77" t="s">
        <v>184</v>
      </c>
      <c r="E175" s="71" t="n">
        <v>200</v>
      </c>
      <c r="F175" s="49"/>
      <c r="G175" s="49"/>
      <c r="H175" s="50"/>
      <c r="I175" s="72"/>
      <c r="J175" s="52"/>
      <c r="K175" s="52"/>
      <c r="L175" s="52"/>
      <c r="M175" s="53"/>
      <c r="N175" s="53"/>
      <c r="O175" s="53"/>
      <c r="P175" s="53"/>
      <c r="Q175" s="73" t="n">
        <f aca="false">T174+E175</f>
        <v>44082.69</v>
      </c>
      <c r="R175" s="74"/>
      <c r="S175" s="74"/>
      <c r="T175" s="67" t="n">
        <f aca="false">Q175</f>
        <v>44082.69</v>
      </c>
      <c r="U175" s="1" t="s">
        <v>27</v>
      </c>
    </row>
    <row r="176" customFormat="false" ht="12.75" hidden="false" customHeight="false" outlineLevel="0" collapsed="false">
      <c r="A176" s="68" t="n">
        <v>40441</v>
      </c>
      <c r="B176" s="69"/>
      <c r="C176" s="70"/>
      <c r="D176" s="77" t="s">
        <v>185</v>
      </c>
      <c r="E176" s="71" t="n">
        <v>100</v>
      </c>
      <c r="F176" s="49"/>
      <c r="G176" s="49"/>
      <c r="H176" s="50"/>
      <c r="I176" s="72"/>
      <c r="J176" s="52"/>
      <c r="K176" s="52"/>
      <c r="L176" s="52"/>
      <c r="M176" s="53"/>
      <c r="N176" s="53"/>
      <c r="O176" s="53"/>
      <c r="P176" s="53"/>
      <c r="Q176" s="73" t="n">
        <f aca="false">T175+E176</f>
        <v>44182.69</v>
      </c>
      <c r="R176" s="74"/>
      <c r="S176" s="74"/>
      <c r="T176" s="67" t="n">
        <f aca="false">Q176</f>
        <v>44182.69</v>
      </c>
      <c r="U176" s="1" t="s">
        <v>27</v>
      </c>
    </row>
    <row r="177" customFormat="false" ht="12.75" hidden="false" customHeight="false" outlineLevel="0" collapsed="false">
      <c r="A177" s="68" t="n">
        <v>40443</v>
      </c>
      <c r="B177" s="69"/>
      <c r="C177" s="70"/>
      <c r="D177" s="77" t="s">
        <v>186</v>
      </c>
      <c r="E177" s="71" t="n">
        <v>100</v>
      </c>
      <c r="F177" s="49"/>
      <c r="G177" s="49"/>
      <c r="H177" s="50"/>
      <c r="I177" s="72"/>
      <c r="J177" s="52"/>
      <c r="K177" s="52"/>
      <c r="L177" s="52"/>
      <c r="M177" s="53"/>
      <c r="N177" s="53"/>
      <c r="O177" s="53"/>
      <c r="P177" s="53"/>
      <c r="Q177" s="73" t="n">
        <f aca="false">T176+E177</f>
        <v>44282.69</v>
      </c>
      <c r="R177" s="74"/>
      <c r="S177" s="74"/>
      <c r="T177" s="67" t="n">
        <f aca="false">Q177</f>
        <v>44282.69</v>
      </c>
      <c r="U177" s="1" t="s">
        <v>27</v>
      </c>
    </row>
    <row r="178" customFormat="false" ht="12.75" hidden="false" customHeight="false" outlineLevel="0" collapsed="false">
      <c r="A178" s="68" t="n">
        <v>40450</v>
      </c>
      <c r="B178" s="69"/>
      <c r="C178" s="70"/>
      <c r="D178" s="77" t="s">
        <v>187</v>
      </c>
      <c r="E178" s="71" t="n">
        <v>200</v>
      </c>
      <c r="F178" s="49"/>
      <c r="G178" s="49"/>
      <c r="H178" s="50"/>
      <c r="I178" s="72"/>
      <c r="J178" s="52"/>
      <c r="K178" s="52"/>
      <c r="L178" s="52"/>
      <c r="M178" s="53"/>
      <c r="N178" s="53"/>
      <c r="O178" s="53"/>
      <c r="P178" s="53"/>
      <c r="Q178" s="73" t="n">
        <f aca="false">T177+E178</f>
        <v>44482.69</v>
      </c>
      <c r="R178" s="74"/>
      <c r="S178" s="74"/>
      <c r="T178" s="67" t="n">
        <f aca="false">Q178</f>
        <v>44482.69</v>
      </c>
      <c r="U178" s="1" t="s">
        <v>27</v>
      </c>
    </row>
    <row r="179" customFormat="false" ht="12.75" hidden="false" customHeight="false" outlineLevel="0" collapsed="false">
      <c r="A179" s="68"/>
      <c r="B179" s="69"/>
      <c r="C179" s="70"/>
      <c r="D179" s="77" t="s">
        <v>188</v>
      </c>
      <c r="E179" s="71"/>
      <c r="F179" s="49"/>
      <c r="G179" s="49"/>
      <c r="H179" s="50"/>
      <c r="I179" s="72"/>
      <c r="J179" s="52"/>
      <c r="K179" s="52"/>
      <c r="L179" s="52"/>
      <c r="M179" s="53"/>
      <c r="N179" s="53"/>
      <c r="O179" s="53"/>
      <c r="P179" s="53" t="n">
        <v>75</v>
      </c>
      <c r="Q179" s="73" t="n">
        <f aca="false">+T178-P179</f>
        <v>44407.69</v>
      </c>
      <c r="R179" s="74"/>
      <c r="S179" s="74"/>
      <c r="T179" s="67" t="n">
        <f aca="false">Q179</f>
        <v>44407.69</v>
      </c>
      <c r="U179" s="1" t="s">
        <v>189</v>
      </c>
    </row>
    <row r="180" customFormat="false" ht="12.75" hidden="false" customHeight="false" outlineLevel="0" collapsed="false">
      <c r="A180" s="68"/>
      <c r="B180" s="69"/>
      <c r="C180" s="70"/>
      <c r="D180" s="77"/>
      <c r="E180" s="71"/>
      <c r="F180" s="49"/>
      <c r="G180" s="49"/>
      <c r="H180" s="50"/>
      <c r="I180" s="72"/>
      <c r="J180" s="52"/>
      <c r="K180" s="52"/>
      <c r="L180" s="52"/>
      <c r="M180" s="53"/>
      <c r="N180" s="53"/>
      <c r="O180" s="53"/>
      <c r="P180" s="53"/>
      <c r="Q180" s="73"/>
      <c r="R180" s="74"/>
      <c r="S180" s="74"/>
      <c r="T180" s="67"/>
    </row>
    <row r="181" customFormat="false" ht="12.75" hidden="false" customHeight="false" outlineLevel="0" collapsed="false">
      <c r="A181" s="68"/>
      <c r="B181" s="69"/>
      <c r="C181" s="70"/>
      <c r="D181" s="77" t="s">
        <v>190</v>
      </c>
      <c r="E181" s="71" t="n">
        <f aca="false">+SUM(E166:E179)</f>
        <v>1700</v>
      </c>
      <c r="F181" s="71" t="n">
        <f aca="false">+SUM(F166:F179)</f>
        <v>0</v>
      </c>
      <c r="G181" s="71" t="n">
        <f aca="false">+SUM(G166:G179)</f>
        <v>0</v>
      </c>
      <c r="H181" s="71" t="n">
        <f aca="false">+SUM(H166:H179)</f>
        <v>0</v>
      </c>
      <c r="I181" s="71" t="n">
        <f aca="false">+SUM(I166:I179)</f>
        <v>0</v>
      </c>
      <c r="J181" s="71" t="n">
        <f aca="false">+SUM(J166:J179)</f>
        <v>0</v>
      </c>
      <c r="K181" s="71" t="n">
        <f aca="false">+SUM(K166:K179)</f>
        <v>1547</v>
      </c>
      <c r="L181" s="71" t="n">
        <f aca="false">+SUM(L166:L179)</f>
        <v>0</v>
      </c>
      <c r="M181" s="71" t="n">
        <f aca="false">+SUM(M166:M179)</f>
        <v>0</v>
      </c>
      <c r="N181" s="71" t="n">
        <f aca="false">+SUM(N166:N179)</f>
        <v>0</v>
      </c>
      <c r="O181" s="71" t="n">
        <f aca="false">+SUM(O166:O179)</f>
        <v>0</v>
      </c>
      <c r="P181" s="71" t="n">
        <f aca="false">+SUM(P166:P179)</f>
        <v>125</v>
      </c>
      <c r="Q181" s="73" t="n">
        <f aca="false">+SUM(E181:H181)-SUM(I181:P181)</f>
        <v>28</v>
      </c>
      <c r="R181" s="74" t="n">
        <f aca="false">+R164+Q181</f>
        <v>44407.69</v>
      </c>
      <c r="S181" s="74"/>
      <c r="T181" s="67"/>
    </row>
    <row r="182" customFormat="false" ht="12.75" hidden="false" customHeight="false" outlineLevel="0" collapsed="false">
      <c r="A182" s="68"/>
      <c r="B182" s="69"/>
      <c r="C182" s="70"/>
      <c r="D182" s="77"/>
      <c r="E182" s="71"/>
      <c r="F182" s="49"/>
      <c r="G182" s="49"/>
      <c r="H182" s="50"/>
      <c r="I182" s="72"/>
      <c r="J182" s="52"/>
      <c r="K182" s="52"/>
      <c r="L182" s="52"/>
      <c r="M182" s="53"/>
      <c r="N182" s="53"/>
      <c r="O182" s="53"/>
      <c r="P182" s="53"/>
      <c r="Q182" s="73"/>
      <c r="R182" s="74"/>
      <c r="S182" s="74"/>
      <c r="T182" s="67"/>
    </row>
    <row r="183" customFormat="false" ht="12.75" hidden="false" customHeight="false" outlineLevel="0" collapsed="false">
      <c r="A183" s="68" t="n">
        <v>40451</v>
      </c>
      <c r="B183" s="69"/>
      <c r="C183" s="70"/>
      <c r="D183" s="77" t="s">
        <v>191</v>
      </c>
      <c r="E183" s="71" t="n">
        <v>100</v>
      </c>
      <c r="F183" s="49"/>
      <c r="G183" s="49"/>
      <c r="H183" s="50"/>
      <c r="I183" s="72"/>
      <c r="J183" s="52"/>
      <c r="K183" s="52"/>
      <c r="L183" s="52"/>
      <c r="M183" s="53"/>
      <c r="N183" s="53"/>
      <c r="O183" s="53"/>
      <c r="P183" s="53"/>
      <c r="Q183" s="73" t="n">
        <f aca="false">T179+E183</f>
        <v>44507.69</v>
      </c>
      <c r="R183" s="74"/>
      <c r="S183" s="74"/>
      <c r="T183" s="67" t="n">
        <f aca="false">Q183</f>
        <v>44507.69</v>
      </c>
      <c r="U183" s="1" t="s">
        <v>27</v>
      </c>
    </row>
    <row r="184" customFormat="false" ht="12.75" hidden="false" customHeight="false" outlineLevel="0" collapsed="false">
      <c r="A184" s="68" t="n">
        <v>40452</v>
      </c>
      <c r="B184" s="69"/>
      <c r="C184" s="70"/>
      <c r="D184" s="77" t="s">
        <v>192</v>
      </c>
      <c r="E184" s="71"/>
      <c r="F184" s="49"/>
      <c r="G184" s="49"/>
      <c r="H184" s="50"/>
      <c r="I184" s="72"/>
      <c r="J184" s="52"/>
      <c r="K184" s="52"/>
      <c r="L184" s="52"/>
      <c r="M184" s="53"/>
      <c r="N184" s="53"/>
      <c r="O184" s="53"/>
      <c r="P184" s="53" t="n">
        <v>-75</v>
      </c>
      <c r="Q184" s="73" t="n">
        <f aca="false">T183-P184+H184</f>
        <v>44582.69</v>
      </c>
      <c r="R184" s="74"/>
      <c r="S184" s="74"/>
      <c r="T184" s="67" t="n">
        <f aca="false">Q184</f>
        <v>44582.69</v>
      </c>
      <c r="U184" s="1" t="s">
        <v>27</v>
      </c>
    </row>
    <row r="185" customFormat="false" ht="12.75" hidden="false" customHeight="false" outlineLevel="0" collapsed="false">
      <c r="A185" s="68" t="n">
        <v>40453</v>
      </c>
      <c r="B185" s="69"/>
      <c r="C185" s="70"/>
      <c r="D185" s="77" t="s">
        <v>193</v>
      </c>
      <c r="E185" s="71"/>
      <c r="F185" s="49"/>
      <c r="G185" s="49"/>
      <c r="H185" s="50"/>
      <c r="I185" s="72"/>
      <c r="J185" s="52"/>
      <c r="K185" s="52"/>
      <c r="L185" s="52"/>
      <c r="M185" s="53"/>
      <c r="N185" s="53"/>
      <c r="O185" s="53"/>
      <c r="P185" s="53" t="n">
        <v>24</v>
      </c>
      <c r="Q185" s="73" t="n">
        <f aca="false">T184-P185</f>
        <v>44558.69</v>
      </c>
      <c r="R185" s="74"/>
      <c r="S185" s="74"/>
      <c r="T185" s="67" t="n">
        <f aca="false">Q185</f>
        <v>44558.69</v>
      </c>
      <c r="U185" s="1" t="s">
        <v>27</v>
      </c>
    </row>
    <row r="186" customFormat="false" ht="12.75" hidden="false" customHeight="false" outlineLevel="0" collapsed="false">
      <c r="A186" s="68" t="n">
        <v>40454</v>
      </c>
      <c r="B186" s="69"/>
      <c r="C186" s="70"/>
      <c r="D186" s="77" t="s">
        <v>194</v>
      </c>
      <c r="E186" s="79"/>
      <c r="F186" s="80"/>
      <c r="G186" s="80"/>
      <c r="H186" s="81"/>
      <c r="I186" s="82"/>
      <c r="J186" s="83"/>
      <c r="K186" s="83"/>
      <c r="L186" s="83"/>
      <c r="M186" s="84"/>
      <c r="N186" s="84"/>
      <c r="O186" s="84"/>
      <c r="P186" s="84"/>
      <c r="Q186" s="85"/>
      <c r="R186" s="86"/>
      <c r="S186" s="86"/>
      <c r="T186" s="87"/>
    </row>
    <row r="187" customFormat="false" ht="12.75" hidden="false" customHeight="false" outlineLevel="0" collapsed="false">
      <c r="A187" s="68" t="n">
        <v>40509</v>
      </c>
      <c r="B187" s="69" t="n">
        <v>19</v>
      </c>
      <c r="C187" s="70"/>
      <c r="D187" s="77" t="s">
        <v>195</v>
      </c>
      <c r="E187" s="71"/>
      <c r="F187" s="49"/>
      <c r="G187" s="49"/>
      <c r="H187" s="50"/>
      <c r="I187" s="72"/>
      <c r="J187" s="52" t="n">
        <v>310</v>
      </c>
      <c r="K187" s="52"/>
      <c r="L187" s="52"/>
      <c r="M187" s="53"/>
      <c r="N187" s="53"/>
      <c r="O187" s="53"/>
      <c r="P187" s="53"/>
      <c r="Q187" s="73" t="n">
        <f aca="false">T185-J187</f>
        <v>44248.69</v>
      </c>
      <c r="R187" s="74"/>
      <c r="S187" s="74"/>
      <c r="T187" s="67" t="n">
        <f aca="false">Q187</f>
        <v>44248.69</v>
      </c>
      <c r="U187" s="1" t="s">
        <v>27</v>
      </c>
    </row>
    <row r="188" customFormat="false" ht="12.75" hidden="false" customHeight="false" outlineLevel="0" collapsed="false">
      <c r="A188" s="68" t="n">
        <v>40520</v>
      </c>
      <c r="B188" s="69" t="n">
        <v>20</v>
      </c>
      <c r="C188" s="70"/>
      <c r="D188" s="77" t="s">
        <v>196</v>
      </c>
      <c r="E188" s="71"/>
      <c r="F188" s="49"/>
      <c r="G188" s="49"/>
      <c r="H188" s="50"/>
      <c r="I188" s="72"/>
      <c r="J188" s="52" t="n">
        <v>207</v>
      </c>
      <c r="K188" s="52"/>
      <c r="L188" s="52"/>
      <c r="M188" s="53"/>
      <c r="N188" s="53"/>
      <c r="O188" s="53"/>
      <c r="P188" s="53"/>
      <c r="Q188" s="73" t="n">
        <f aca="false">T187-J188</f>
        <v>44041.69</v>
      </c>
      <c r="R188" s="74"/>
      <c r="S188" s="74"/>
      <c r="T188" s="67" t="n">
        <f aca="false">Q188</f>
        <v>44041.69</v>
      </c>
      <c r="U188" s="1" t="s">
        <v>27</v>
      </c>
    </row>
    <row r="189" customFormat="false" ht="12.75" hidden="false" customHeight="false" outlineLevel="0" collapsed="false">
      <c r="A189" s="68" t="n">
        <v>40521</v>
      </c>
      <c r="B189" s="69" t="n">
        <v>21</v>
      </c>
      <c r="C189" s="70"/>
      <c r="D189" s="77" t="s">
        <v>197</v>
      </c>
      <c r="E189" s="71"/>
      <c r="F189" s="49"/>
      <c r="G189" s="49"/>
      <c r="H189" s="50"/>
      <c r="I189" s="72"/>
      <c r="J189" s="52" t="n">
        <v>256</v>
      </c>
      <c r="K189" s="52"/>
      <c r="L189" s="52"/>
      <c r="M189" s="53"/>
      <c r="N189" s="53"/>
      <c r="O189" s="53"/>
      <c r="P189" s="53"/>
      <c r="Q189" s="73" t="n">
        <f aca="false">T188-J189</f>
        <v>43785.69</v>
      </c>
      <c r="R189" s="74"/>
      <c r="S189" s="74"/>
      <c r="T189" s="67" t="n">
        <f aca="false">Q189</f>
        <v>43785.69</v>
      </c>
    </row>
    <row r="190" customFormat="false" ht="12.75" hidden="false" customHeight="false" outlineLevel="0" collapsed="false">
      <c r="A190" s="68"/>
      <c r="B190" s="69" t="n">
        <v>22</v>
      </c>
      <c r="C190" s="70"/>
      <c r="D190" s="77" t="s">
        <v>198</v>
      </c>
      <c r="E190" s="71"/>
      <c r="F190" s="49"/>
      <c r="G190" s="49"/>
      <c r="H190" s="50"/>
      <c r="I190" s="72"/>
      <c r="J190" s="52" t="n">
        <v>255</v>
      </c>
      <c r="K190" s="52"/>
      <c r="L190" s="52"/>
      <c r="M190" s="53"/>
      <c r="N190" s="53"/>
      <c r="O190" s="53"/>
      <c r="P190" s="53"/>
      <c r="Q190" s="73" t="n">
        <f aca="false">T189-J190</f>
        <v>43530.69</v>
      </c>
      <c r="R190" s="74"/>
      <c r="S190" s="74"/>
      <c r="T190" s="67" t="n">
        <f aca="false">Q190</f>
        <v>43530.69</v>
      </c>
    </row>
    <row r="191" customFormat="false" ht="12.75" hidden="false" customHeight="false" outlineLevel="0" collapsed="false">
      <c r="A191" s="68" t="n">
        <v>40522</v>
      </c>
      <c r="B191" s="69" t="n">
        <v>23</v>
      </c>
      <c r="C191" s="70"/>
      <c r="D191" s="77" t="s">
        <v>198</v>
      </c>
      <c r="E191" s="71"/>
      <c r="F191" s="49"/>
      <c r="G191" s="49"/>
      <c r="H191" s="50"/>
      <c r="I191" s="72"/>
      <c r="J191" s="52" t="n">
        <v>96</v>
      </c>
      <c r="K191" s="52"/>
      <c r="L191" s="52"/>
      <c r="M191" s="53"/>
      <c r="N191" s="53"/>
      <c r="O191" s="53"/>
      <c r="P191" s="53"/>
      <c r="Q191" s="73" t="n">
        <f aca="false">T190-J191</f>
        <v>43434.69</v>
      </c>
      <c r="R191" s="74"/>
      <c r="S191" s="74"/>
      <c r="T191" s="67" t="n">
        <f aca="false">Q191</f>
        <v>43434.69</v>
      </c>
    </row>
    <row r="192" customFormat="false" ht="12.75" hidden="false" customHeight="false" outlineLevel="0" collapsed="false">
      <c r="A192" s="68" t="n">
        <v>40541</v>
      </c>
      <c r="B192" s="69"/>
      <c r="C192" s="70"/>
      <c r="D192" s="77" t="s">
        <v>199</v>
      </c>
      <c r="E192" s="71"/>
      <c r="F192" s="49"/>
      <c r="G192" s="49"/>
      <c r="H192" s="50"/>
      <c r="I192" s="72"/>
      <c r="J192" s="52"/>
      <c r="K192" s="52"/>
      <c r="L192" s="52"/>
      <c r="M192" s="53"/>
      <c r="N192" s="53"/>
      <c r="O192" s="53"/>
      <c r="P192" s="53" t="n">
        <v>-8.6</v>
      </c>
      <c r="Q192" s="73" t="n">
        <f aca="false">T191-P192</f>
        <v>43443.29</v>
      </c>
      <c r="R192" s="74"/>
      <c r="S192" s="74"/>
      <c r="T192" s="67" t="n">
        <f aca="false">Q192</f>
        <v>43443.29</v>
      </c>
    </row>
    <row r="193" customFormat="false" ht="12.75" hidden="false" customHeight="false" outlineLevel="0" collapsed="false">
      <c r="A193" s="68" t="n">
        <v>40542</v>
      </c>
      <c r="B193" s="69"/>
      <c r="C193" s="70"/>
      <c r="D193" s="77" t="s">
        <v>58</v>
      </c>
      <c r="E193" s="71"/>
      <c r="F193" s="49"/>
      <c r="G193" s="49"/>
      <c r="H193" s="50"/>
      <c r="I193" s="72"/>
      <c r="J193" s="52"/>
      <c r="K193" s="52"/>
      <c r="L193" s="52"/>
      <c r="M193" s="53"/>
      <c r="N193" s="53"/>
      <c r="O193" s="53"/>
      <c r="P193" s="53" t="n">
        <v>75</v>
      </c>
      <c r="Q193" s="73" t="n">
        <f aca="false">T192-P193</f>
        <v>43368.29</v>
      </c>
      <c r="R193" s="74"/>
      <c r="S193" s="74"/>
      <c r="T193" s="67" t="n">
        <f aca="false">Q193</f>
        <v>43368.29</v>
      </c>
    </row>
    <row r="194" customFormat="false" ht="12.75" hidden="false" customHeight="false" outlineLevel="0" collapsed="false">
      <c r="A194" s="88"/>
      <c r="B194" s="89"/>
      <c r="C194" s="90"/>
      <c r="D194" s="91"/>
      <c r="E194" s="92"/>
      <c r="F194" s="93"/>
      <c r="G194" s="93"/>
      <c r="H194" s="94"/>
      <c r="I194" s="95"/>
      <c r="J194" s="95"/>
      <c r="K194" s="95"/>
      <c r="L194" s="95"/>
      <c r="M194" s="96"/>
      <c r="N194" s="96"/>
      <c r="O194" s="96"/>
      <c r="P194" s="96"/>
      <c r="Q194" s="97"/>
      <c r="R194" s="98"/>
      <c r="S194" s="98"/>
      <c r="T194" s="99"/>
    </row>
    <row r="195" customFormat="false" ht="12.75" hidden="false" customHeight="false" outlineLevel="0" collapsed="false">
      <c r="A195" s="88"/>
      <c r="B195" s="89"/>
      <c r="C195" s="90"/>
      <c r="D195" s="91" t="s">
        <v>200</v>
      </c>
      <c r="E195" s="92" t="n">
        <f aca="false">+SUM(E183:E193)</f>
        <v>100</v>
      </c>
      <c r="F195" s="92" t="n">
        <f aca="false">+SUM(F183:F193)</f>
        <v>0</v>
      </c>
      <c r="G195" s="92" t="n">
        <f aca="false">+SUM(G183:G193)</f>
        <v>0</v>
      </c>
      <c r="H195" s="92" t="n">
        <f aca="false">+SUM(H183:H193)</f>
        <v>0</v>
      </c>
      <c r="I195" s="92" t="n">
        <f aca="false">+SUM(I183:I193)</f>
        <v>0</v>
      </c>
      <c r="J195" s="92" t="n">
        <f aca="false">+SUM(J183:J193)</f>
        <v>1124</v>
      </c>
      <c r="K195" s="92" t="n">
        <f aca="false">+SUM(K183:K193)</f>
        <v>0</v>
      </c>
      <c r="L195" s="92" t="n">
        <f aca="false">+SUM(L183:L193)</f>
        <v>0</v>
      </c>
      <c r="M195" s="92" t="n">
        <f aca="false">+SUM(M183:M193)</f>
        <v>0</v>
      </c>
      <c r="N195" s="92" t="n">
        <f aca="false">+SUM(N183:N193)</f>
        <v>0</v>
      </c>
      <c r="O195" s="92" t="n">
        <f aca="false">+SUM(O183:O193)</f>
        <v>0</v>
      </c>
      <c r="P195" s="92" t="n">
        <f aca="false">+SUM(P183:P193)</f>
        <v>15.4</v>
      </c>
      <c r="Q195" s="97" t="n">
        <f aca="false">+SUM(E195:H195)-SUM(I195:P195)</f>
        <v>-1039.4</v>
      </c>
      <c r="R195" s="98" t="n">
        <f aca="false">+R181+Q195</f>
        <v>43368.29</v>
      </c>
      <c r="S195" s="98"/>
      <c r="T195" s="99"/>
    </row>
    <row r="196" customFormat="false" ht="12.75" hidden="false" customHeight="false" outlineLevel="0" collapsed="false">
      <c r="A196" s="88"/>
      <c r="B196" s="89"/>
      <c r="C196" s="90"/>
      <c r="D196" s="91"/>
      <c r="E196" s="92"/>
      <c r="F196" s="93"/>
      <c r="G196" s="93"/>
      <c r="H196" s="94"/>
      <c r="I196" s="95"/>
      <c r="J196" s="95"/>
      <c r="K196" s="95"/>
      <c r="L196" s="95"/>
      <c r="M196" s="96"/>
      <c r="N196" s="96"/>
      <c r="O196" s="96"/>
      <c r="P196" s="96"/>
      <c r="Q196" s="97" t="n">
        <f aca="false">+SUM(E196:H196)-SUM(I196:P196)</f>
        <v>0</v>
      </c>
      <c r="R196" s="98"/>
      <c r="S196" s="98"/>
      <c r="T196" s="99"/>
    </row>
    <row r="197" customFormat="false" ht="12.75" hidden="false" customHeight="false" outlineLevel="0" collapsed="false">
      <c r="A197" s="88"/>
      <c r="B197" s="89"/>
      <c r="C197" s="90"/>
      <c r="D197" s="91" t="s">
        <v>201</v>
      </c>
      <c r="E197" s="92" t="n">
        <f aca="false">+E94+E164+E181+E195</f>
        <v>19000</v>
      </c>
      <c r="F197" s="92" t="n">
        <f aca="false">+F94+F164+F181+F195</f>
        <v>0</v>
      </c>
      <c r="G197" s="92" t="n">
        <f aca="false">+G94+G164+G181+G195</f>
        <v>0</v>
      </c>
      <c r="H197" s="92" t="n">
        <f aca="false">+H94+H164+H181+H195</f>
        <v>9400</v>
      </c>
      <c r="I197" s="92" t="n">
        <f aca="false">+I94+I164+I181+I195</f>
        <v>0</v>
      </c>
      <c r="J197" s="92" t="n">
        <f aca="false">+J94+J164+J181+J195</f>
        <v>4867.91</v>
      </c>
      <c r="K197" s="92" t="n">
        <f aca="false">+K94+K164+K181+K195</f>
        <v>23485.32</v>
      </c>
      <c r="L197" s="92" t="n">
        <f aca="false">+L94+L164+L181+L195</f>
        <v>1948</v>
      </c>
      <c r="M197" s="92" t="n">
        <f aca="false">+M94+M164+M181+M195</f>
        <v>502</v>
      </c>
      <c r="N197" s="92" t="n">
        <f aca="false">+N94+N164+N181+N195</f>
        <v>0</v>
      </c>
      <c r="O197" s="92" t="n">
        <f aca="false">+O94+O164+O181+O195</f>
        <v>0</v>
      </c>
      <c r="P197" s="92" t="n">
        <f aca="false">+P94+P164+P181+P195</f>
        <v>340.4</v>
      </c>
      <c r="Q197" s="97" t="n">
        <f aca="false">+SUM(E197:H197)-SUM(I197:P197)</f>
        <v>-2743.63</v>
      </c>
      <c r="R197" s="98"/>
      <c r="S197" s="98"/>
      <c r="T197" s="99"/>
    </row>
    <row r="198" customFormat="false" ht="13.5" hidden="false" customHeight="false" outlineLevel="0" collapsed="false">
      <c r="A198" s="88"/>
      <c r="B198" s="89"/>
      <c r="C198" s="90"/>
      <c r="D198" s="91"/>
      <c r="E198" s="92" t="n">
        <f aca="false">+E195</f>
        <v>100</v>
      </c>
      <c r="F198" s="93"/>
      <c r="G198" s="93"/>
      <c r="H198" s="94"/>
      <c r="I198" s="95"/>
      <c r="J198" s="95"/>
      <c r="K198" s="95"/>
      <c r="L198" s="95"/>
      <c r="M198" s="96"/>
      <c r="N198" s="96"/>
      <c r="O198" s="96"/>
      <c r="P198" s="96"/>
      <c r="Q198" s="97"/>
      <c r="R198" s="98"/>
      <c r="S198" s="98"/>
      <c r="T198" s="99"/>
    </row>
    <row r="199" customFormat="false" ht="13.5" hidden="false" customHeight="false" outlineLevel="0" collapsed="false">
      <c r="A199" s="100"/>
      <c r="B199" s="101"/>
      <c r="C199" s="101"/>
      <c r="D199" s="102" t="s">
        <v>202</v>
      </c>
      <c r="E199" s="103" t="n">
        <f aca="false">SUM(E10:E193)</f>
        <v>37900</v>
      </c>
      <c r="F199" s="103" t="n">
        <f aca="false">SUM(F10:F193)</f>
        <v>0</v>
      </c>
      <c r="G199" s="103" t="n">
        <f aca="false">SUM(G10:G193)</f>
        <v>0</v>
      </c>
      <c r="H199" s="103" t="n">
        <f aca="false">SUM(H22:H193)</f>
        <v>18800</v>
      </c>
      <c r="I199" s="104" t="n">
        <f aca="false">SUM(I10:I193)</f>
        <v>0</v>
      </c>
      <c r="J199" s="104" t="n">
        <f aca="false">SUM(J10:J193)</f>
        <v>8611.82</v>
      </c>
      <c r="K199" s="104" t="n">
        <f aca="false">SUM(K10:K193)</f>
        <v>46970.64</v>
      </c>
      <c r="L199" s="104" t="n">
        <f aca="false">SUM(L10:L193)</f>
        <v>3896</v>
      </c>
      <c r="M199" s="104" t="n">
        <f aca="false">SUM(M10:M193)</f>
        <v>1004</v>
      </c>
      <c r="N199" s="104" t="n">
        <f aca="false">SUM(N10:N193)</f>
        <v>0</v>
      </c>
      <c r="O199" s="104" t="n">
        <f aca="false">SUM(O10:O193)</f>
        <v>0</v>
      </c>
      <c r="P199" s="104" t="n">
        <f aca="false">SUM(P10:P193)</f>
        <v>665.4</v>
      </c>
      <c r="Q199" s="105" t="n">
        <v>0</v>
      </c>
      <c r="R199" s="106" t="n">
        <f aca="false">SUM(R10:R193)</f>
        <v>125050.03</v>
      </c>
      <c r="S199" s="106"/>
      <c r="T199" s="107" t="n">
        <f aca="false">Q199</f>
        <v>0</v>
      </c>
    </row>
    <row r="200" customFormat="false" ht="12.75" hidden="false" customHeight="false" outlineLevel="0" collapsed="false">
      <c r="A200" s="108"/>
      <c r="B200" s="109"/>
      <c r="C200" s="109"/>
      <c r="D200" s="110"/>
      <c r="E200" s="111"/>
      <c r="F200" s="112"/>
      <c r="G200" s="112"/>
      <c r="H200" s="112"/>
      <c r="I200" s="113"/>
      <c r="J200" s="113"/>
      <c r="K200" s="113"/>
      <c r="L200" s="113"/>
      <c r="M200" s="113"/>
      <c r="N200" s="113"/>
      <c r="O200" s="113"/>
      <c r="P200" s="113"/>
      <c r="Q200" s="114" t="n">
        <v>0</v>
      </c>
      <c r="R200" s="115"/>
      <c r="S200" s="115"/>
      <c r="T200" s="115" t="n">
        <f aca="false">Q200</f>
        <v>0</v>
      </c>
    </row>
    <row r="201" customFormat="false" ht="12.75" hidden="false" customHeight="false" outlineLevel="0" collapsed="false">
      <c r="A201" s="116"/>
      <c r="B201" s="117"/>
      <c r="C201" s="117"/>
      <c r="D201" s="118"/>
      <c r="E201" s="62"/>
      <c r="F201" s="119"/>
      <c r="G201" s="119"/>
      <c r="H201" s="119"/>
      <c r="I201" s="120"/>
      <c r="J201" s="120"/>
      <c r="K201" s="120"/>
      <c r="L201" s="120"/>
      <c r="M201" s="120"/>
      <c r="N201" s="120"/>
      <c r="O201" s="120"/>
      <c r="P201" s="120"/>
      <c r="Q201" s="121" t="n">
        <v>0</v>
      </c>
      <c r="R201" s="115"/>
      <c r="S201" s="115"/>
      <c r="T201" s="115" t="n">
        <f aca="false">Q201</f>
        <v>0</v>
      </c>
    </row>
    <row r="202" customFormat="false" ht="12.75" hidden="false" customHeight="false" outlineLevel="0" collapsed="false">
      <c r="A202" s="116"/>
      <c r="B202" s="117"/>
      <c r="C202" s="117"/>
      <c r="D202" s="122"/>
      <c r="E202" s="62" t="n">
        <f aca="false">SUM(E199:E201)</f>
        <v>37900</v>
      </c>
      <c r="F202" s="62" t="n">
        <f aca="false">SUM(F199:F201)</f>
        <v>0</v>
      </c>
      <c r="G202" s="62" t="n">
        <f aca="false">SUM(G199:G201)</f>
        <v>0</v>
      </c>
      <c r="H202" s="62" t="n">
        <f aca="false">SUM(H199:H201)</f>
        <v>18800</v>
      </c>
      <c r="I202" s="65" t="n">
        <f aca="false">SUM(I199:I201)</f>
        <v>0</v>
      </c>
      <c r="J202" s="65" t="n">
        <f aca="false">SUM(J199:J201)</f>
        <v>8611.82</v>
      </c>
      <c r="K202" s="65" t="n">
        <f aca="false">SUM(K199:K201)</f>
        <v>46970.64</v>
      </c>
      <c r="L202" s="65" t="n">
        <f aca="false">SUM(L199:L201)</f>
        <v>3896</v>
      </c>
      <c r="M202" s="65" t="n">
        <f aca="false">SUM(M199:M201)</f>
        <v>1004</v>
      </c>
      <c r="N202" s="65" t="n">
        <f aca="false">SUM(N199:N201)</f>
        <v>0</v>
      </c>
      <c r="O202" s="65" t="n">
        <f aca="false">SUM(O199:O201)</f>
        <v>0</v>
      </c>
      <c r="P202" s="65" t="n">
        <f aca="false">SUM(P199:P201)</f>
        <v>665.4</v>
      </c>
      <c r="Q202" s="62" t="n">
        <f aca="false">SUM(Q199:Q201)</f>
        <v>0</v>
      </c>
      <c r="R202" s="62" t="n">
        <f aca="false">R200+R201</f>
        <v>0</v>
      </c>
      <c r="S202" s="115"/>
      <c r="T202" s="115" t="n">
        <f aca="false">Q202</f>
        <v>0</v>
      </c>
    </row>
    <row r="203" customFormat="false" ht="12.75" hidden="false" customHeight="false" outlineLevel="0" collapsed="false">
      <c r="A203" s="123"/>
      <c r="B203" s="124"/>
      <c r="C203" s="124"/>
      <c r="D203" s="125"/>
      <c r="E203" s="126"/>
      <c r="F203" s="126"/>
      <c r="G203" s="126"/>
      <c r="H203" s="126"/>
      <c r="I203" s="127"/>
      <c r="J203" s="127"/>
      <c r="K203" s="127"/>
      <c r="L203" s="127"/>
      <c r="M203" s="127"/>
      <c r="N203" s="127"/>
      <c r="O203" s="127"/>
      <c r="P203" s="127"/>
      <c r="Q203" s="126"/>
      <c r="R203" s="126"/>
      <c r="S203" s="128"/>
      <c r="T203" s="128"/>
    </row>
    <row r="204" customFormat="false" ht="12.75" hidden="false" customHeight="false" outlineLevel="0" collapsed="false">
      <c r="A204" s="123"/>
      <c r="B204" s="124"/>
      <c r="C204" s="124"/>
      <c r="D204" s="125"/>
      <c r="E204" s="126"/>
      <c r="F204" s="126"/>
      <c r="G204" s="126"/>
      <c r="H204" s="126"/>
      <c r="I204" s="127"/>
      <c r="J204" s="127"/>
      <c r="K204" s="127"/>
      <c r="L204" s="127"/>
      <c r="M204" s="127"/>
      <c r="N204" s="127"/>
      <c r="O204" s="127"/>
      <c r="P204" s="127"/>
      <c r="Q204" s="126"/>
      <c r="R204" s="126"/>
      <c r="S204" s="128"/>
      <c r="T204" s="128"/>
    </row>
    <row r="209" customFormat="false" ht="12.75" hidden="false" customHeight="false" outlineLevel="0" collapsed="false">
      <c r="D209" s="76"/>
      <c r="E209" s="76"/>
      <c r="F209" s="76"/>
      <c r="G209" s="76"/>
      <c r="H209" s="76"/>
      <c r="I209" s="76"/>
      <c r="J209" s="76"/>
      <c r="K209" s="76"/>
    </row>
    <row r="210" customFormat="false" ht="12.75" hidden="false" customHeight="false" outlineLevel="0" collapsed="false">
      <c r="D210" s="76"/>
      <c r="E210" s="76"/>
      <c r="F210" s="129" t="n">
        <v>2013</v>
      </c>
      <c r="G210" s="129"/>
      <c r="H210" s="130" t="n">
        <v>2012</v>
      </c>
      <c r="I210" s="130"/>
      <c r="J210" s="76" t="n">
        <v>2011</v>
      </c>
      <c r="K210" s="76"/>
    </row>
    <row r="211" customFormat="false" ht="13.5" hidden="false" customHeight="false" outlineLevel="0" collapsed="false">
      <c r="B211" s="124"/>
      <c r="C211" s="124"/>
      <c r="D211" s="76"/>
      <c r="E211" s="76"/>
      <c r="F211" s="126"/>
      <c r="G211" s="131"/>
      <c r="H211" s="131"/>
      <c r="I211" s="131"/>
      <c r="J211" s="76"/>
      <c r="K211" s="76"/>
    </row>
    <row r="212" customFormat="false" ht="12.75" hidden="false" customHeight="false" outlineLevel="0" collapsed="false">
      <c r="B212" s="124"/>
      <c r="C212" s="124"/>
      <c r="D212" s="132" t="s">
        <v>203</v>
      </c>
      <c r="E212" s="133" t="s">
        <v>204</v>
      </c>
      <c r="F212" s="134"/>
      <c r="G212" s="135"/>
      <c r="H212" s="136"/>
      <c r="I212" s="137"/>
      <c r="J212" s="138"/>
    </row>
    <row r="213" customFormat="false" ht="12.75" hidden="false" customHeight="false" outlineLevel="0" collapsed="false">
      <c r="B213" s="124"/>
      <c r="C213" s="124"/>
      <c r="D213" s="139" t="s">
        <v>205</v>
      </c>
      <c r="E213" s="93"/>
      <c r="F213" s="92" t="n">
        <f aca="false">+E197</f>
        <v>19000</v>
      </c>
      <c r="G213" s="140"/>
      <c r="H213" s="141" t="n">
        <v>21400</v>
      </c>
      <c r="I213" s="142"/>
      <c r="J213" s="143" t="n">
        <v>21000</v>
      </c>
    </row>
    <row r="214" customFormat="false" ht="12.75" hidden="false" customHeight="false" outlineLevel="0" collapsed="false">
      <c r="B214" s="124"/>
      <c r="C214" s="124"/>
      <c r="D214" s="139" t="s">
        <v>206</v>
      </c>
      <c r="E214" s="93"/>
      <c r="F214" s="92"/>
      <c r="G214" s="144"/>
      <c r="H214" s="141" t="n">
        <v>700</v>
      </c>
      <c r="I214" s="142"/>
      <c r="J214" s="145" t="n">
        <v>0</v>
      </c>
    </row>
    <row r="215" customFormat="false" ht="12.75" hidden="false" customHeight="false" outlineLevel="0" collapsed="false">
      <c r="B215" s="124"/>
      <c r="C215" s="124"/>
      <c r="D215" s="139" t="s">
        <v>15</v>
      </c>
      <c r="E215" s="93"/>
      <c r="F215" s="92"/>
      <c r="G215" s="144"/>
      <c r="H215" s="141" t="n">
        <v>5500</v>
      </c>
      <c r="I215" s="142"/>
      <c r="J215" s="143" t="n">
        <v>5600</v>
      </c>
    </row>
    <row r="216" customFormat="false" ht="12.75" hidden="false" customHeight="false" outlineLevel="0" collapsed="false">
      <c r="B216" s="124"/>
      <c r="C216" s="124"/>
      <c r="D216" s="146" t="s">
        <v>207</v>
      </c>
      <c r="E216" s="49"/>
      <c r="F216" s="147"/>
      <c r="G216" s="148"/>
      <c r="H216" s="149" t="n">
        <v>5950</v>
      </c>
      <c r="I216" s="150"/>
      <c r="J216" s="151" t="n">
        <v>300</v>
      </c>
    </row>
    <row r="217" customFormat="false" ht="12.75" hidden="false" customHeight="false" outlineLevel="0" collapsed="false">
      <c r="B217" s="124"/>
      <c r="C217" s="124"/>
      <c r="D217" s="152" t="s">
        <v>208</v>
      </c>
      <c r="E217" s="153"/>
      <c r="F217" s="154" t="n">
        <f aca="false">SUM(F213:F216)</f>
        <v>19000</v>
      </c>
      <c r="G217" s="155"/>
      <c r="H217" s="156" t="n">
        <f aca="false">H213+H214+H215+H216</f>
        <v>33550</v>
      </c>
      <c r="I217" s="142"/>
      <c r="J217" s="157" t="n">
        <v>26900</v>
      </c>
    </row>
    <row r="218" customFormat="false" ht="12.75" hidden="false" customHeight="false" outlineLevel="0" collapsed="false">
      <c r="B218" s="124"/>
      <c r="C218" s="124"/>
      <c r="D218" s="139"/>
      <c r="E218" s="93"/>
      <c r="F218" s="158"/>
      <c r="G218" s="144"/>
      <c r="H218" s="141"/>
      <c r="I218" s="142"/>
      <c r="J218" s="159"/>
    </row>
    <row r="219" customFormat="false" ht="12.75" hidden="false" customHeight="false" outlineLevel="0" collapsed="false">
      <c r="B219" s="124"/>
      <c r="C219" s="124"/>
      <c r="D219" s="160" t="s">
        <v>3</v>
      </c>
      <c r="E219" s="93"/>
      <c r="F219" s="158"/>
      <c r="G219" s="144"/>
      <c r="H219" s="141"/>
      <c r="I219" s="142"/>
      <c r="J219" s="159"/>
    </row>
    <row r="220" customFormat="false" ht="12.75" hidden="false" customHeight="false" outlineLevel="0" collapsed="false">
      <c r="B220" s="124"/>
      <c r="C220" s="124"/>
      <c r="D220" s="139" t="s">
        <v>209</v>
      </c>
      <c r="E220" s="96" t="n">
        <f aca="false">I202</f>
        <v>0</v>
      </c>
      <c r="F220" s="158"/>
      <c r="G220" s="96" t="n">
        <v>8081.97</v>
      </c>
      <c r="H220" s="97"/>
      <c r="I220" s="161" t="n">
        <v>8979.65</v>
      </c>
      <c r="J220" s="159"/>
    </row>
    <row r="221" customFormat="false" ht="12.75" hidden="false" customHeight="false" outlineLevel="0" collapsed="false">
      <c r="B221" s="124"/>
      <c r="C221" s="124"/>
      <c r="D221" s="139" t="s">
        <v>210</v>
      </c>
      <c r="E221" s="162" t="n">
        <f aca="false">J197</f>
        <v>4867.91</v>
      </c>
      <c r="F221" s="163"/>
      <c r="G221" s="96" t="n">
        <v>6852.85</v>
      </c>
      <c r="H221" s="97"/>
      <c r="I221" s="161" t="n">
        <v>5048.14</v>
      </c>
      <c r="J221" s="159"/>
      <c r="O221" s="1" t="s">
        <v>10</v>
      </c>
    </row>
    <row r="222" customFormat="false" ht="12.75" hidden="false" customHeight="false" outlineLevel="0" collapsed="false">
      <c r="B222" s="124"/>
      <c r="C222" s="124"/>
      <c r="D222" s="139" t="s">
        <v>211</v>
      </c>
      <c r="E222" s="162"/>
      <c r="F222" s="163"/>
      <c r="G222" s="96" t="n">
        <f aca="false">8330.93-1547-221</f>
        <v>6562.93</v>
      </c>
      <c r="H222" s="97"/>
      <c r="I222" s="161" t="n">
        <v>7325</v>
      </c>
      <c r="J222" s="159"/>
    </row>
    <row r="223" customFormat="false" ht="12.75" hidden="false" customHeight="false" outlineLevel="0" collapsed="false">
      <c r="B223" s="124"/>
      <c r="C223" s="124"/>
      <c r="D223" s="164" t="s">
        <v>212</v>
      </c>
      <c r="E223" s="162" t="n">
        <v>12086</v>
      </c>
      <c r="F223" s="163"/>
      <c r="G223" s="96"/>
      <c r="H223" s="97"/>
      <c r="I223" s="161"/>
      <c r="J223" s="159"/>
    </row>
    <row r="224" customFormat="false" ht="12.75" hidden="false" customHeight="false" outlineLevel="0" collapsed="false">
      <c r="B224" s="124"/>
      <c r="C224" s="124"/>
      <c r="D224" s="164" t="s">
        <v>213</v>
      </c>
      <c r="E224" s="162" t="n">
        <v>-9400</v>
      </c>
      <c r="F224" s="163"/>
      <c r="G224" s="96"/>
      <c r="H224" s="97"/>
      <c r="I224" s="161"/>
      <c r="J224" s="159"/>
    </row>
    <row r="225" customFormat="false" ht="12.75" hidden="false" customHeight="false" outlineLevel="0" collapsed="false">
      <c r="B225" s="124"/>
      <c r="C225" s="124"/>
      <c r="D225" s="164" t="s">
        <v>214</v>
      </c>
      <c r="E225" s="162" t="n">
        <f aca="false">K197-E228-E223+50</f>
        <v>4480.32</v>
      </c>
      <c r="F225" s="163"/>
      <c r="G225" s="96"/>
      <c r="H225" s="97"/>
      <c r="I225" s="161"/>
      <c r="J225" s="159"/>
    </row>
    <row r="226" customFormat="false" ht="12.75" hidden="false" customHeight="false" outlineLevel="0" collapsed="false">
      <c r="B226" s="124"/>
      <c r="C226" s="124"/>
      <c r="D226" s="139" t="s">
        <v>215</v>
      </c>
      <c r="E226" s="165" t="n">
        <f aca="false">1948</f>
        <v>1948</v>
      </c>
      <c r="F226" s="163"/>
      <c r="G226" s="96"/>
      <c r="H226" s="97"/>
      <c r="I226" s="166" t="n">
        <v>138</v>
      </c>
      <c r="J226" s="159"/>
    </row>
    <row r="227" customFormat="false" ht="12.75" hidden="false" customHeight="false" outlineLevel="0" collapsed="false">
      <c r="B227" s="124"/>
      <c r="C227" s="124"/>
      <c r="D227" s="139" t="s">
        <v>216</v>
      </c>
      <c r="E227" s="162" t="n">
        <f aca="false">M197</f>
        <v>502</v>
      </c>
      <c r="F227" s="163"/>
      <c r="G227" s="96" t="n">
        <v>546</v>
      </c>
      <c r="H227" s="97"/>
      <c r="I227" s="166" t="n">
        <v>123.12</v>
      </c>
      <c r="J227" s="159"/>
    </row>
    <row r="228" customFormat="false" ht="12.75" hidden="false" customHeight="false" outlineLevel="0" collapsed="false">
      <c r="B228" s="124"/>
      <c r="C228" s="124"/>
      <c r="D228" s="139" t="s">
        <v>217</v>
      </c>
      <c r="E228" s="167" t="n">
        <f aca="false">K48+K68+K166+P49</f>
        <v>6969</v>
      </c>
      <c r="F228" s="163"/>
      <c r="G228" s="96" t="n">
        <f aca="false">5000+1547+221</f>
        <v>6768</v>
      </c>
      <c r="H228" s="97"/>
      <c r="I228" s="161" t="n">
        <v>13676.22</v>
      </c>
      <c r="J228" s="159"/>
    </row>
    <row r="229" customFormat="false" ht="12.75" hidden="false" customHeight="false" outlineLevel="0" collapsed="false">
      <c r="B229" s="124"/>
      <c r="C229" s="124"/>
      <c r="D229" s="139" t="s">
        <v>15</v>
      </c>
      <c r="E229" s="168"/>
      <c r="F229" s="163"/>
      <c r="G229" s="96" t="n">
        <v>311.25</v>
      </c>
      <c r="H229" s="97"/>
      <c r="I229" s="166" t="n">
        <v>396</v>
      </c>
      <c r="J229" s="159"/>
    </row>
    <row r="230" customFormat="false" ht="12.75" hidden="false" customHeight="false" outlineLevel="0" collapsed="false">
      <c r="B230" s="124"/>
      <c r="C230" s="124"/>
      <c r="D230" s="139" t="s">
        <v>218</v>
      </c>
      <c r="E230" s="162"/>
      <c r="F230" s="163"/>
      <c r="G230" s="96" t="n">
        <v>4840</v>
      </c>
      <c r="H230" s="97"/>
      <c r="I230" s="166"/>
      <c r="J230" s="159"/>
    </row>
    <row r="231" customFormat="false" ht="12.75" hidden="false" customHeight="false" outlineLevel="0" collapsed="false">
      <c r="B231" s="124"/>
      <c r="C231" s="124"/>
      <c r="D231" s="146" t="s">
        <v>21</v>
      </c>
      <c r="E231" s="169" t="n">
        <f aca="false">P197-50</f>
        <v>290.4</v>
      </c>
      <c r="F231" s="170"/>
      <c r="G231" s="53" t="n">
        <v>350</v>
      </c>
      <c r="H231" s="171"/>
      <c r="I231" s="172" t="n">
        <v>350</v>
      </c>
      <c r="J231" s="173"/>
    </row>
    <row r="232" customFormat="false" ht="12.75" hidden="false" customHeight="false" outlineLevel="0" collapsed="false">
      <c r="B232" s="124"/>
      <c r="C232" s="124"/>
      <c r="D232" s="152" t="s">
        <v>208</v>
      </c>
      <c r="E232" s="174" t="n">
        <f aca="false">SUM(E221:E231)</f>
        <v>21743.63</v>
      </c>
      <c r="F232" s="163"/>
      <c r="G232" s="175" t="n">
        <f aca="false">SUM(G220:G231)</f>
        <v>34313</v>
      </c>
      <c r="H232" s="97"/>
      <c r="I232" s="161" t="n">
        <v>36036.13</v>
      </c>
      <c r="J232" s="159"/>
    </row>
    <row r="233" customFormat="false" ht="12.75" hidden="false" customHeight="false" outlineLevel="0" collapsed="false">
      <c r="B233" s="124"/>
      <c r="C233" s="124"/>
      <c r="D233" s="139"/>
      <c r="E233" s="93"/>
      <c r="F233" s="158"/>
      <c r="G233" s="176"/>
      <c r="H233" s="97"/>
      <c r="I233" s="142"/>
      <c r="J233" s="159"/>
    </row>
    <row r="234" customFormat="false" ht="12.75" hidden="false" customHeight="false" outlineLevel="0" collapsed="false">
      <c r="B234" s="124"/>
      <c r="C234" s="124"/>
      <c r="D234" s="177" t="s">
        <v>219</v>
      </c>
      <c r="E234" s="174" t="n">
        <f aca="false">F217-E232</f>
        <v>-2743.63</v>
      </c>
      <c r="F234" s="178"/>
      <c r="G234" s="174" t="n">
        <f aca="false">H217-G232</f>
        <v>-763</v>
      </c>
      <c r="H234" s="97"/>
      <c r="I234" s="161" t="n">
        <v>-9136.13</v>
      </c>
      <c r="J234" s="159"/>
    </row>
    <row r="235" customFormat="false" ht="12.75" hidden="false" customHeight="false" outlineLevel="0" collapsed="false">
      <c r="B235" s="124"/>
      <c r="C235" s="124"/>
      <c r="D235" s="152"/>
      <c r="E235" s="93"/>
      <c r="F235" s="178"/>
      <c r="G235" s="93"/>
      <c r="H235" s="97"/>
      <c r="I235" s="142"/>
      <c r="J235" s="159"/>
    </row>
    <row r="236" customFormat="false" ht="12.75" hidden="false" customHeight="false" outlineLevel="0" collapsed="false">
      <c r="B236" s="124"/>
      <c r="C236" s="124"/>
      <c r="D236" s="152" t="s">
        <v>220</v>
      </c>
      <c r="E236" s="179" t="n">
        <f aca="false">E232+E234</f>
        <v>19000</v>
      </c>
      <c r="F236" s="178"/>
      <c r="G236" s="179" t="n">
        <f aca="false">G234+G232</f>
        <v>33550</v>
      </c>
      <c r="H236" s="97"/>
      <c r="I236" s="180" t="n">
        <v>26900</v>
      </c>
      <c r="J236" s="159"/>
    </row>
    <row r="237" customFormat="false" ht="12.75" hidden="false" customHeight="false" outlineLevel="0" collapsed="false">
      <c r="B237" s="124"/>
      <c r="C237" s="124"/>
      <c r="D237" s="139"/>
      <c r="E237" s="93"/>
      <c r="F237" s="158"/>
      <c r="G237" s="176"/>
      <c r="H237" s="97"/>
      <c r="I237" s="142"/>
      <c r="J237" s="159"/>
    </row>
    <row r="238" customFormat="false" ht="12.75" hidden="false" customHeight="false" outlineLevel="0" collapsed="false">
      <c r="B238" s="124"/>
      <c r="C238" s="124"/>
      <c r="D238" s="160" t="s">
        <v>221</v>
      </c>
      <c r="E238" s="93"/>
      <c r="F238" s="178"/>
      <c r="G238" s="176"/>
      <c r="H238" s="97"/>
      <c r="I238" s="142"/>
      <c r="J238" s="159"/>
    </row>
    <row r="239" customFormat="false" ht="12.75" hidden="false" customHeight="false" outlineLevel="0" collapsed="false">
      <c r="B239" s="124"/>
      <c r="C239" s="124"/>
      <c r="D239" s="139"/>
      <c r="E239" s="155"/>
      <c r="F239" s="181"/>
      <c r="G239" s="176"/>
      <c r="H239" s="97"/>
      <c r="I239" s="142"/>
      <c r="J239" s="159"/>
    </row>
    <row r="240" customFormat="false" ht="12.75" hidden="false" customHeight="false" outlineLevel="0" collapsed="false">
      <c r="B240" s="124"/>
      <c r="C240" s="124"/>
      <c r="D240" s="152" t="s">
        <v>222</v>
      </c>
      <c r="E240" s="155"/>
      <c r="F240" s="182" t="n">
        <f aca="false">H242</f>
        <v>46111.92</v>
      </c>
      <c r="G240" s="176"/>
      <c r="H240" s="178" t="n">
        <v>46074.92</v>
      </c>
      <c r="I240" s="142"/>
      <c r="J240" s="183" t="n">
        <v>54811.05</v>
      </c>
    </row>
    <row r="241" customFormat="false" ht="12.75" hidden="false" customHeight="false" outlineLevel="0" collapsed="false">
      <c r="B241" s="124"/>
      <c r="C241" s="124"/>
      <c r="D241" s="139"/>
      <c r="E241" s="155"/>
      <c r="F241" s="181"/>
      <c r="G241" s="176"/>
      <c r="H241" s="178"/>
      <c r="I241" s="142"/>
      <c r="J241" s="159"/>
    </row>
    <row r="242" customFormat="false" ht="12.75" hidden="false" customHeight="false" outlineLevel="0" collapsed="false">
      <c r="B242" s="124"/>
      <c r="C242" s="124"/>
      <c r="D242" s="152" t="s">
        <v>223</v>
      </c>
      <c r="E242" s="184"/>
      <c r="F242" s="178" t="n">
        <f aca="false">T193</f>
        <v>43368.29</v>
      </c>
      <c r="G242" s="176"/>
      <c r="H242" s="178" t="n">
        <v>46111.92</v>
      </c>
      <c r="I242" s="142"/>
      <c r="J242" s="183" t="n">
        <v>46074.92</v>
      </c>
    </row>
    <row r="243" customFormat="false" ht="12.75" hidden="false" customHeight="false" outlineLevel="0" collapsed="false">
      <c r="B243" s="124"/>
      <c r="C243" s="124"/>
      <c r="D243" s="139"/>
      <c r="E243" s="155"/>
      <c r="F243" s="185"/>
      <c r="G243" s="176"/>
      <c r="H243" s="178"/>
      <c r="I243" s="142"/>
      <c r="J243" s="159"/>
    </row>
    <row r="244" customFormat="false" ht="12.75" hidden="false" customHeight="false" outlineLevel="0" collapsed="false">
      <c r="B244" s="124"/>
      <c r="C244" s="124"/>
      <c r="D244" s="152" t="s">
        <v>224</v>
      </c>
      <c r="E244" s="155"/>
      <c r="F244" s="186" t="n">
        <v>0</v>
      </c>
      <c r="G244" s="176"/>
      <c r="H244" s="97" t="n">
        <v>0</v>
      </c>
      <c r="I244" s="142"/>
      <c r="J244" s="159" t="s">
        <v>225</v>
      </c>
    </row>
    <row r="245" customFormat="false" ht="12.75" hidden="false" customHeight="false" outlineLevel="0" collapsed="false">
      <c r="B245" s="124"/>
      <c r="C245" s="124"/>
      <c r="D245" s="152" t="s">
        <v>226</v>
      </c>
      <c r="E245" s="155"/>
      <c r="F245" s="186" t="n">
        <v>0</v>
      </c>
      <c r="G245" s="176"/>
      <c r="H245" s="97"/>
      <c r="I245" s="142"/>
      <c r="J245" s="159"/>
    </row>
    <row r="246" customFormat="false" ht="12.75" hidden="false" customHeight="false" outlineLevel="0" collapsed="false">
      <c r="B246" s="124"/>
      <c r="C246" s="124"/>
      <c r="D246" s="139"/>
      <c r="E246" s="155"/>
      <c r="F246" s="181"/>
      <c r="G246" s="176"/>
      <c r="H246" s="97"/>
      <c r="I246" s="142"/>
      <c r="J246" s="159"/>
    </row>
    <row r="247" customFormat="false" ht="13.5" hidden="false" customHeight="false" outlineLevel="0" collapsed="false">
      <c r="B247" s="124"/>
      <c r="C247" s="124"/>
      <c r="D247" s="187" t="s">
        <v>227</v>
      </c>
      <c r="E247" s="188"/>
      <c r="F247" s="189" t="n">
        <f aca="false">F242</f>
        <v>43368.29</v>
      </c>
      <c r="G247" s="190"/>
      <c r="H247" s="189" t="n">
        <f aca="false">H242</f>
        <v>46111.92</v>
      </c>
      <c r="I247" s="191"/>
      <c r="J247" s="192" t="n">
        <v>46074.92</v>
      </c>
    </row>
    <row r="248" customFormat="false" ht="12.75" hidden="false" customHeight="false" outlineLevel="0" collapsed="false">
      <c r="B248" s="3"/>
      <c r="C248" s="3"/>
      <c r="D248" s="4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B249" s="3"/>
      <c r="C249" s="3"/>
      <c r="D249" s="4"/>
      <c r="E249" s="2"/>
      <c r="F249" s="2"/>
      <c r="G249" s="2"/>
      <c r="H249" s="2"/>
      <c r="I249" s="2"/>
      <c r="J249" s="2"/>
    </row>
    <row r="251" customFormat="false" ht="12.75" hidden="false" customHeight="false" outlineLevel="0" collapsed="false">
      <c r="D251" s="1" t="s">
        <v>228</v>
      </c>
      <c r="F251" s="1" t="n">
        <v>96</v>
      </c>
      <c r="H251" s="1" t="n">
        <v>107</v>
      </c>
      <c r="J251" s="1" t="n">
        <v>104</v>
      </c>
    </row>
  </sheetData>
  <mergeCells count="6">
    <mergeCell ref="A3:S3"/>
    <mergeCell ref="E5:N5"/>
    <mergeCell ref="E7:H7"/>
    <mergeCell ref="I7:N7"/>
    <mergeCell ref="F210:G210"/>
    <mergeCell ref="H210:I210"/>
  </mergeCells>
  <printOptions headings="false" gridLines="false" gridLinesSet="true" horizontalCentered="false" verticalCentered="false"/>
  <pageMargins left="0.341666666666667" right="0.747916666666667" top="0.211111111111111" bottom="0.3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315" topLeftCell="A202" activePane="bottomLeft" state="split"/>
      <selection pane="topLeft" activeCell="A1" activeCellId="0" sqref="A1"/>
      <selection pane="bottomLeft" activeCell="A215" activeCellId="0" sqref="A215:I260"/>
    </sheetView>
  </sheetViews>
  <sheetFormatPr defaultColWidth="10.75" defaultRowHeight="12.75" zeroHeight="false" outlineLevelRow="0" outlineLevelCol="1"/>
  <cols>
    <col collapsed="false" customWidth="true" hidden="false" outlineLevel="0" max="1" min="1" style="193" width="5.99"/>
    <col collapsed="false" customWidth="true" hidden="false" outlineLevel="0" max="2" min="2" style="3" width="4.11"/>
    <col collapsed="false" customWidth="true" hidden="false" outlineLevel="0" max="3" min="3" style="4" width="37.11"/>
    <col collapsed="false" customWidth="true" hidden="false" outlineLevel="0" max="4" min="4" style="2" width="11.11"/>
    <col collapsed="false" customWidth="true" hidden="false" outlineLevel="1" max="5" min="5" style="193" width="11.24"/>
    <col collapsed="false" customWidth="true" hidden="false" outlineLevel="1" max="7" min="6" style="193" width="8.75"/>
    <col collapsed="false" customWidth="true" hidden="false" outlineLevel="1" max="8" min="8" style="193" width="8.37"/>
    <col collapsed="false" customWidth="true" hidden="false" outlineLevel="1" max="9" min="9" style="193" width="9.87"/>
    <col collapsed="false" customWidth="true" hidden="false" outlineLevel="1" max="10" min="10" style="193" width="8.75"/>
    <col collapsed="false" customWidth="true" hidden="false" outlineLevel="1" max="11" min="11" style="193" width="6.37"/>
    <col collapsed="false" customWidth="true" hidden="false" outlineLevel="1" max="12" min="12" style="193" width="8.75"/>
    <col collapsed="false" customWidth="true" hidden="false" outlineLevel="1" max="13" min="13" style="193" width="9.12"/>
    <col collapsed="false" customWidth="true" hidden="false" outlineLevel="0" max="14" min="14" style="193" width="7.61"/>
    <col collapsed="false" customWidth="true" hidden="false" outlineLevel="0" max="15" min="15" style="193" width="9.75"/>
    <col collapsed="false" customWidth="true" hidden="false" outlineLevel="1" max="16" min="16" style="193" width="10.99"/>
    <col collapsed="false" customWidth="true" hidden="false" outlineLevel="1" max="17" min="17" style="193" width="8.87"/>
    <col collapsed="false" customWidth="true" hidden="false" outlineLevel="0" max="18" min="18" style="194" width="7.37"/>
    <col collapsed="false" customWidth="true" hidden="false" outlineLevel="0" max="19" min="19" style="2" width="9.75"/>
    <col collapsed="false" customWidth="true" hidden="false" outlineLevel="0" max="20" min="20" style="2" width="8.75"/>
    <col collapsed="false" customWidth="true" hidden="false" outlineLevel="0" max="21" min="21" style="193" width="0.99"/>
    <col collapsed="false" customWidth="true" hidden="false" outlineLevel="0" max="22" min="22" style="193" width="8.61"/>
    <col collapsed="false" customWidth="false" hidden="false" outlineLevel="0" max="257" min="23" style="193" width="10.75"/>
  </cols>
  <sheetData>
    <row r="3" s="196" customFormat="true" ht="18.75" hidden="false" customHeight="false" outlineLevel="0" collapsed="false">
      <c r="A3" s="6" t="s">
        <v>2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195"/>
    </row>
    <row r="4" customFormat="false" ht="12.75" hidden="false" customHeight="false" outlineLevel="0" collapsed="false">
      <c r="A4" s="197"/>
      <c r="B4" s="9"/>
      <c r="C4" s="10"/>
      <c r="D4" s="11"/>
      <c r="E4" s="198"/>
      <c r="F4" s="198"/>
      <c r="G4" s="198"/>
      <c r="H4" s="199"/>
      <c r="I4" s="199"/>
      <c r="J4" s="199"/>
      <c r="K4" s="199"/>
      <c r="L4" s="199"/>
      <c r="M4" s="199"/>
      <c r="N4" s="199"/>
      <c r="O4" s="198"/>
      <c r="P4" s="198"/>
      <c r="Q4" s="198"/>
      <c r="R4" s="200"/>
    </row>
    <row r="5" customFormat="false" ht="12.75" hidden="false" customHeight="false" outlineLevel="0" collapsed="false">
      <c r="A5" s="197"/>
      <c r="B5" s="9"/>
      <c r="C5" s="10"/>
      <c r="D5" s="15" t="s">
        <v>1</v>
      </c>
      <c r="E5" s="15"/>
      <c r="F5" s="15"/>
      <c r="G5" s="15"/>
      <c r="H5" s="15"/>
      <c r="I5" s="15"/>
      <c r="J5" s="15"/>
      <c r="K5" s="15"/>
      <c r="L5" s="15"/>
      <c r="M5" s="15"/>
      <c r="O5" s="201"/>
      <c r="P5" s="201"/>
      <c r="Q5" s="201"/>
      <c r="R5" s="201"/>
    </row>
    <row r="6" customFormat="false" ht="12.75" hidden="false" customHeight="false" outlineLevel="0" collapsed="false">
      <c r="A6" s="202"/>
      <c r="D6" s="18"/>
      <c r="E6" s="203"/>
      <c r="F6" s="203"/>
      <c r="G6" s="203"/>
      <c r="H6" s="204"/>
      <c r="I6" s="204"/>
      <c r="J6" s="204"/>
      <c r="K6" s="204"/>
      <c r="L6" s="204"/>
      <c r="M6" s="204"/>
      <c r="N6" s="204"/>
      <c r="O6" s="203"/>
      <c r="P6" s="203"/>
      <c r="Q6" s="203"/>
      <c r="R6" s="205"/>
      <c r="S6" s="22"/>
      <c r="T6" s="206"/>
    </row>
    <row r="7" customFormat="false" ht="12.75" hidden="false" customHeight="false" outlineLevel="0" collapsed="false">
      <c r="A7" s="202"/>
      <c r="D7" s="23" t="s">
        <v>2</v>
      </c>
      <c r="E7" s="23"/>
      <c r="F7" s="23"/>
      <c r="G7" s="23"/>
      <c r="H7" s="207" t="s">
        <v>3</v>
      </c>
      <c r="I7" s="207"/>
      <c r="J7" s="207"/>
      <c r="K7" s="207"/>
      <c r="L7" s="207"/>
      <c r="M7" s="207"/>
      <c r="N7" s="207"/>
      <c r="O7" s="208"/>
      <c r="P7" s="208"/>
      <c r="Q7" s="208"/>
      <c r="R7" s="207"/>
      <c r="S7" s="201" t="s">
        <v>4</v>
      </c>
      <c r="T7" s="209"/>
    </row>
    <row r="8" customFormat="false" ht="12.75" hidden="false" customHeight="false" outlineLevel="0" collapsed="false">
      <c r="A8" s="202"/>
      <c r="D8" s="26"/>
      <c r="F8" s="210"/>
      <c r="G8" s="210"/>
      <c r="H8" s="211" t="s">
        <v>6</v>
      </c>
      <c r="I8" s="212" t="s">
        <v>7</v>
      </c>
      <c r="J8" s="213" t="s">
        <v>8</v>
      </c>
      <c r="K8" s="214" t="s">
        <v>9</v>
      </c>
      <c r="L8" s="215"/>
      <c r="M8" s="215"/>
      <c r="N8" s="215"/>
      <c r="O8" s="215"/>
      <c r="P8" s="216"/>
      <c r="R8" s="193"/>
      <c r="S8" s="193"/>
      <c r="T8" s="5"/>
      <c r="U8" s="2"/>
    </row>
    <row r="9" customFormat="false" ht="13.5" hidden="false" customHeight="false" outlineLevel="0" collapsed="false">
      <c r="A9" s="217" t="s">
        <v>10</v>
      </c>
      <c r="B9" s="35" t="s">
        <v>11</v>
      </c>
      <c r="C9" s="36" t="s">
        <v>12</v>
      </c>
      <c r="D9" s="37" t="s">
        <v>13</v>
      </c>
      <c r="E9" s="218" t="s">
        <v>14</v>
      </c>
      <c r="F9" s="218" t="s">
        <v>15</v>
      </c>
      <c r="G9" s="218" t="s">
        <v>16</v>
      </c>
      <c r="H9" s="219" t="s">
        <v>17</v>
      </c>
      <c r="I9" s="220" t="s">
        <v>17</v>
      </c>
      <c r="J9" s="220" t="s">
        <v>18</v>
      </c>
      <c r="K9" s="220" t="s">
        <v>19</v>
      </c>
      <c r="L9" s="220" t="s">
        <v>20</v>
      </c>
      <c r="M9" s="220" t="s">
        <v>15</v>
      </c>
      <c r="N9" s="220" t="s">
        <v>16</v>
      </c>
      <c r="O9" s="220" t="s">
        <v>21</v>
      </c>
      <c r="P9" s="221" t="s">
        <v>22</v>
      </c>
      <c r="Q9" s="222" t="s">
        <v>23</v>
      </c>
      <c r="R9" s="222" t="s">
        <v>24</v>
      </c>
      <c r="S9" s="43" t="s">
        <v>25</v>
      </c>
    </row>
    <row r="10" customFormat="false" ht="12.75" hidden="false" customHeight="false" outlineLevel="0" collapsed="false">
      <c r="A10" s="223"/>
      <c r="B10" s="45"/>
      <c r="C10" s="47" t="s">
        <v>26</v>
      </c>
      <c r="D10" s="48"/>
      <c r="E10" s="49"/>
      <c r="F10" s="49"/>
      <c r="G10" s="50"/>
      <c r="H10" s="51"/>
      <c r="I10" s="52"/>
      <c r="J10" s="52"/>
      <c r="K10" s="53"/>
      <c r="L10" s="53"/>
      <c r="M10" s="53"/>
      <c r="N10" s="53"/>
      <c r="O10" s="53"/>
      <c r="P10" s="224" t="n">
        <v>46074.92</v>
      </c>
      <c r="Q10" s="225"/>
      <c r="R10" s="225"/>
      <c r="S10" s="56" t="n">
        <f aca="false">P10</f>
        <v>46074.92</v>
      </c>
    </row>
    <row r="11" customFormat="false" ht="12.75" hidden="false" customHeight="false" outlineLevel="0" collapsed="false">
      <c r="A11" s="226" t="n">
        <v>39452</v>
      </c>
      <c r="B11" s="58" t="n">
        <v>1</v>
      </c>
      <c r="C11" s="227" t="s">
        <v>230</v>
      </c>
      <c r="D11" s="61" t="n">
        <v>200</v>
      </c>
      <c r="E11" s="62"/>
      <c r="F11" s="62"/>
      <c r="G11" s="62"/>
      <c r="H11" s="63"/>
      <c r="I11" s="64"/>
      <c r="J11" s="64"/>
      <c r="K11" s="65"/>
      <c r="L11" s="65"/>
      <c r="M11" s="65"/>
      <c r="N11" s="65"/>
      <c r="O11" s="65"/>
      <c r="P11" s="224" t="n">
        <f aca="false">P10+D11+E11+F11+G11-H11-I11-J11-K11-L11-M11-N11-M11-O11</f>
        <v>46274.92</v>
      </c>
      <c r="Q11" s="228"/>
      <c r="R11" s="228" t="n">
        <v>0</v>
      </c>
      <c r="S11" s="67" t="n">
        <f aca="false">P11</f>
        <v>46274.92</v>
      </c>
    </row>
    <row r="12" customFormat="false" ht="12.75" hidden="false" customHeight="false" outlineLevel="0" collapsed="false">
      <c r="A12" s="229" t="n">
        <v>39459</v>
      </c>
      <c r="B12" s="69" t="n">
        <v>2</v>
      </c>
      <c r="C12" s="77" t="s">
        <v>231</v>
      </c>
      <c r="D12" s="71" t="n">
        <v>200</v>
      </c>
      <c r="E12" s="49"/>
      <c r="F12" s="49"/>
      <c r="G12" s="50"/>
      <c r="H12" s="72"/>
      <c r="I12" s="52"/>
      <c r="J12" s="52"/>
      <c r="K12" s="53"/>
      <c r="L12" s="53"/>
      <c r="M12" s="53"/>
      <c r="N12" s="53"/>
      <c r="O12" s="53"/>
      <c r="P12" s="230" t="n">
        <f aca="false">P11+D12+E12+F12+G12-H12-I12-J12-K12-L12-M12-N12-M12-O12</f>
        <v>46474.92</v>
      </c>
      <c r="Q12" s="231"/>
      <c r="R12" s="75" t="n">
        <v>0</v>
      </c>
      <c r="S12" s="67" t="n">
        <f aca="false">P12</f>
        <v>46474.92</v>
      </c>
    </row>
    <row r="13" customFormat="false" ht="12.75" hidden="false" customHeight="false" outlineLevel="0" collapsed="false">
      <c r="A13" s="229"/>
      <c r="B13" s="69"/>
      <c r="C13" s="77" t="s">
        <v>115</v>
      </c>
      <c r="D13" s="71" t="n">
        <v>150</v>
      </c>
      <c r="E13" s="49"/>
      <c r="F13" s="49"/>
      <c r="G13" s="50"/>
      <c r="H13" s="72"/>
      <c r="I13" s="52"/>
      <c r="J13" s="52"/>
      <c r="K13" s="53"/>
      <c r="L13" s="53"/>
      <c r="M13" s="53"/>
      <c r="N13" s="53"/>
      <c r="O13" s="53"/>
      <c r="P13" s="230" t="n">
        <f aca="false">P12+D13+E13+F13+G13-H13-I13-J13-K13-L13-M13-N13-M13-O13</f>
        <v>46624.92</v>
      </c>
      <c r="Q13" s="231" t="n">
        <v>0</v>
      </c>
      <c r="R13" s="231" t="n">
        <v>0</v>
      </c>
      <c r="S13" s="67" t="n">
        <f aca="false">P13</f>
        <v>46624.92</v>
      </c>
    </row>
    <row r="14" customFormat="false" ht="12.75" hidden="false" customHeight="false" outlineLevel="0" collapsed="false">
      <c r="A14" s="229"/>
      <c r="B14" s="69"/>
      <c r="C14" s="77" t="s">
        <v>82</v>
      </c>
      <c r="D14" s="71" t="n">
        <v>200</v>
      </c>
      <c r="E14" s="49"/>
      <c r="F14" s="49"/>
      <c r="G14" s="50"/>
      <c r="H14" s="72"/>
      <c r="I14" s="52"/>
      <c r="J14" s="52"/>
      <c r="K14" s="53"/>
      <c r="L14" s="53"/>
      <c r="M14" s="53"/>
      <c r="N14" s="53"/>
      <c r="O14" s="53"/>
      <c r="P14" s="230" t="n">
        <f aca="false">P13+D14+E14+F14+G14-H14-I14-J14-K14-L14-M14-N14-M14-O14</f>
        <v>46824.92</v>
      </c>
      <c r="Q14" s="74" t="n">
        <v>0</v>
      </c>
      <c r="R14" s="231" t="n">
        <v>0</v>
      </c>
      <c r="S14" s="67" t="n">
        <f aca="false">P14</f>
        <v>46824.92</v>
      </c>
    </row>
    <row r="15" customFormat="false" ht="12.75" hidden="false" customHeight="false" outlineLevel="0" collapsed="false">
      <c r="A15" s="229" t="n">
        <v>39466</v>
      </c>
      <c r="B15" s="69" t="n">
        <v>3</v>
      </c>
      <c r="C15" s="47" t="s">
        <v>232</v>
      </c>
      <c r="D15" s="71"/>
      <c r="E15" s="49"/>
      <c r="F15" s="49"/>
      <c r="G15" s="50"/>
      <c r="H15" s="72" t="n">
        <v>1662.37</v>
      </c>
      <c r="I15" s="52"/>
      <c r="J15" s="52"/>
      <c r="K15" s="53"/>
      <c r="L15" s="53"/>
      <c r="M15" s="53"/>
      <c r="N15" s="53"/>
      <c r="O15" s="53"/>
      <c r="P15" s="230" t="n">
        <f aca="false">P14+D15+E15+F15+G15-H15-I15-J15-K15-L15-M15-N15-M15-O15</f>
        <v>45162.55</v>
      </c>
      <c r="Q15" s="74" t="n">
        <v>0</v>
      </c>
      <c r="R15" s="231" t="n">
        <v>0</v>
      </c>
      <c r="S15" s="67" t="n">
        <f aca="false">P15</f>
        <v>45162.55</v>
      </c>
    </row>
    <row r="16" customFormat="false" ht="12.75" hidden="false" customHeight="false" outlineLevel="0" collapsed="false">
      <c r="A16" s="229"/>
      <c r="B16" s="69"/>
      <c r="C16" s="47" t="s">
        <v>233</v>
      </c>
      <c r="D16" s="71"/>
      <c r="E16" s="50"/>
      <c r="F16" s="49"/>
      <c r="G16" s="50"/>
      <c r="H16" s="72"/>
      <c r="I16" s="52" t="n">
        <v>192</v>
      </c>
      <c r="J16" s="52"/>
      <c r="K16" s="53"/>
      <c r="L16" s="53"/>
      <c r="M16" s="53"/>
      <c r="N16" s="53"/>
      <c r="O16" s="53"/>
      <c r="P16" s="230" t="n">
        <f aca="false">P15+D16+E16+F16+G16-H16-I16-J16-K16-L16-M16-N16-M16-O16</f>
        <v>44970.55</v>
      </c>
      <c r="Q16" s="74" t="n">
        <v>0</v>
      </c>
      <c r="R16" s="231" t="n">
        <v>0</v>
      </c>
      <c r="S16" s="67" t="n">
        <f aca="false">P16</f>
        <v>44970.55</v>
      </c>
    </row>
    <row r="17" customFormat="false" ht="12.75" hidden="false" customHeight="false" outlineLevel="0" collapsed="false">
      <c r="A17" s="229"/>
      <c r="B17" s="69"/>
      <c r="C17" s="47" t="s">
        <v>234</v>
      </c>
      <c r="D17" s="71"/>
      <c r="E17" s="50"/>
      <c r="F17" s="49"/>
      <c r="G17" s="50"/>
      <c r="H17" s="72"/>
      <c r="I17" s="52" t="n">
        <v>1730</v>
      </c>
      <c r="J17" s="52"/>
      <c r="K17" s="53"/>
      <c r="L17" s="53"/>
      <c r="M17" s="53"/>
      <c r="N17" s="53"/>
      <c r="O17" s="53"/>
      <c r="P17" s="230" t="n">
        <f aca="false">P16+D17+E17+F17+G17-H17-I17-J17-K17-L17-M17-N17-M17-O17</f>
        <v>43240.55</v>
      </c>
      <c r="Q17" s="74"/>
      <c r="R17" s="231" t="n">
        <v>0</v>
      </c>
      <c r="S17" s="67" t="n">
        <f aca="false">P17</f>
        <v>43240.55</v>
      </c>
    </row>
    <row r="18" customFormat="false" ht="12.75" hidden="false" customHeight="false" outlineLevel="0" collapsed="false">
      <c r="A18" s="229"/>
      <c r="B18" s="69"/>
      <c r="C18" s="232" t="s">
        <v>235</v>
      </c>
      <c r="D18" s="71"/>
      <c r="E18" s="50"/>
      <c r="F18" s="49"/>
      <c r="G18" s="50" t="n">
        <v>250</v>
      </c>
      <c r="H18" s="72"/>
      <c r="I18" s="52"/>
      <c r="J18" s="53"/>
      <c r="K18" s="53"/>
      <c r="L18" s="53"/>
      <c r="M18" s="53"/>
      <c r="N18" s="53"/>
      <c r="O18" s="53"/>
      <c r="P18" s="230" t="n">
        <f aca="false">P17+D18+E18+F18+G18-H18-I18-J18-K18-L18-M18-N18-M18-O18</f>
        <v>43490.55</v>
      </c>
      <c r="Q18" s="74"/>
      <c r="R18" s="231" t="n">
        <v>0</v>
      </c>
      <c r="S18" s="67" t="n">
        <f aca="false">P18</f>
        <v>43490.55</v>
      </c>
    </row>
    <row r="19" customFormat="false" ht="12.75" hidden="false" customHeight="false" outlineLevel="0" collapsed="false">
      <c r="A19" s="229"/>
      <c r="B19" s="69"/>
      <c r="C19" s="47" t="s">
        <v>236</v>
      </c>
      <c r="D19" s="71" t="n">
        <v>50</v>
      </c>
      <c r="E19" s="50"/>
      <c r="F19" s="49"/>
      <c r="G19" s="50"/>
      <c r="H19" s="72"/>
      <c r="I19" s="52"/>
      <c r="J19" s="52"/>
      <c r="K19" s="53"/>
      <c r="L19" s="53"/>
      <c r="M19" s="53"/>
      <c r="N19" s="53"/>
      <c r="O19" s="53"/>
      <c r="P19" s="230" t="n">
        <f aca="false">P18+D19+E19+F19+G19-H19-I19-J19-K19-L19-M19-N19-M19-O19</f>
        <v>43540.55</v>
      </c>
      <c r="Q19" s="74" t="n">
        <v>0</v>
      </c>
      <c r="R19" s="231" t="n">
        <v>0</v>
      </c>
      <c r="S19" s="67" t="n">
        <f aca="false">P19</f>
        <v>43540.55</v>
      </c>
    </row>
    <row r="20" customFormat="false" ht="12.75" hidden="false" customHeight="false" outlineLevel="0" collapsed="false">
      <c r="A20" s="229"/>
      <c r="B20" s="69"/>
      <c r="C20" s="77" t="s">
        <v>237</v>
      </c>
      <c r="D20" s="71" t="n">
        <v>200</v>
      </c>
      <c r="E20" s="50"/>
      <c r="F20" s="49"/>
      <c r="G20" s="50"/>
      <c r="H20" s="72"/>
      <c r="I20" s="52"/>
      <c r="J20" s="52"/>
      <c r="K20" s="53"/>
      <c r="L20" s="53"/>
      <c r="M20" s="53"/>
      <c r="N20" s="53"/>
      <c r="O20" s="53"/>
      <c r="P20" s="230" t="n">
        <f aca="false">P19+D20+E20+F20+G20-H20-I20-J20-K20-L20-M20-N20-M20-O20</f>
        <v>43740.55</v>
      </c>
      <c r="Q20" s="231"/>
      <c r="R20" s="231" t="n">
        <v>0</v>
      </c>
      <c r="S20" s="67" t="n">
        <f aca="false">P20</f>
        <v>43740.55</v>
      </c>
    </row>
    <row r="21" customFormat="false" ht="12.75" hidden="false" customHeight="false" outlineLevel="0" collapsed="false">
      <c r="A21" s="229"/>
      <c r="B21" s="69"/>
      <c r="C21" s="77" t="s">
        <v>238</v>
      </c>
      <c r="D21" s="71" t="n">
        <v>200</v>
      </c>
      <c r="E21" s="50"/>
      <c r="F21" s="49"/>
      <c r="G21" s="50"/>
      <c r="H21" s="72"/>
      <c r="I21" s="52"/>
      <c r="J21" s="52"/>
      <c r="K21" s="53"/>
      <c r="L21" s="53"/>
      <c r="M21" s="53"/>
      <c r="N21" s="53"/>
      <c r="O21" s="53"/>
      <c r="P21" s="230" t="n">
        <f aca="false">P20+D21+E21+F21+G21-H21-I21-J21-K21-L21-M21-N21-M21-O21</f>
        <v>43940.55</v>
      </c>
      <c r="Q21" s="231" t="n">
        <v>0</v>
      </c>
      <c r="R21" s="231" t="n">
        <v>0</v>
      </c>
      <c r="S21" s="67" t="n">
        <f aca="false">P21</f>
        <v>43940.55</v>
      </c>
    </row>
    <row r="22" customFormat="false" ht="12" hidden="false" customHeight="true" outlineLevel="0" collapsed="false">
      <c r="A22" s="229"/>
      <c r="B22" s="69"/>
      <c r="C22" s="47" t="s">
        <v>239</v>
      </c>
      <c r="D22" s="71"/>
      <c r="E22" s="50" t="n">
        <v>400</v>
      </c>
      <c r="F22" s="49"/>
      <c r="G22" s="50"/>
      <c r="H22" s="72"/>
      <c r="I22" s="52"/>
      <c r="J22" s="52"/>
      <c r="K22" s="53"/>
      <c r="L22" s="53"/>
      <c r="M22" s="53"/>
      <c r="N22" s="53"/>
      <c r="O22" s="53"/>
      <c r="P22" s="230" t="n">
        <f aca="false">P21+D22+E22+F22+G22-H22-I22-J22-K22-L22-M22-N22-M22-O22</f>
        <v>44340.55</v>
      </c>
      <c r="Q22" s="231" t="n">
        <v>0</v>
      </c>
      <c r="R22" s="231"/>
      <c r="S22" s="67" t="n">
        <f aca="false">P22</f>
        <v>44340.55</v>
      </c>
    </row>
    <row r="23" customFormat="false" ht="12.75" hidden="false" customHeight="false" outlineLevel="0" collapsed="false">
      <c r="A23" s="229"/>
      <c r="B23" s="69"/>
      <c r="C23" s="77" t="s">
        <v>240</v>
      </c>
      <c r="D23" s="71" t="n">
        <v>200</v>
      </c>
      <c r="E23" s="50"/>
      <c r="F23" s="49"/>
      <c r="G23" s="50"/>
      <c r="H23" s="72"/>
      <c r="I23" s="52"/>
      <c r="J23" s="52"/>
      <c r="K23" s="53"/>
      <c r="L23" s="53"/>
      <c r="M23" s="53"/>
      <c r="N23" s="53"/>
      <c r="O23" s="53"/>
      <c r="P23" s="230" t="n">
        <f aca="false">P22+D23+E23+F23+G23-H23-I23-J23-K23-L23-M23-N23-M23-O23</f>
        <v>44540.55</v>
      </c>
      <c r="Q23" s="231" t="n">
        <v>0</v>
      </c>
      <c r="R23" s="231"/>
      <c r="S23" s="67" t="n">
        <f aca="false">P23</f>
        <v>44540.55</v>
      </c>
    </row>
    <row r="24" customFormat="false" ht="12.75" hidden="false" customHeight="false" outlineLevel="0" collapsed="false">
      <c r="A24" s="229"/>
      <c r="B24" s="69"/>
      <c r="C24" s="233" t="s">
        <v>241</v>
      </c>
      <c r="D24" s="71" t="n">
        <v>200</v>
      </c>
      <c r="E24" s="50"/>
      <c r="F24" s="49"/>
      <c r="G24" s="50"/>
      <c r="H24" s="72"/>
      <c r="I24" s="52"/>
      <c r="J24" s="52"/>
      <c r="K24" s="53"/>
      <c r="L24" s="53"/>
      <c r="M24" s="53"/>
      <c r="N24" s="53"/>
      <c r="O24" s="53"/>
      <c r="P24" s="230" t="n">
        <f aca="false">P23+D24+E24+F24+G24-H24-I24-J24-K24-L24-M24-N24-M24-O24</f>
        <v>44740.55</v>
      </c>
      <c r="Q24" s="231" t="n">
        <v>0</v>
      </c>
      <c r="R24" s="231"/>
      <c r="S24" s="67" t="n">
        <f aca="false">P24</f>
        <v>44740.55</v>
      </c>
    </row>
    <row r="25" customFormat="false" ht="12.75" hidden="false" customHeight="false" outlineLevel="0" collapsed="false">
      <c r="A25" s="229"/>
      <c r="B25" s="69"/>
      <c r="C25" s="77" t="s">
        <v>242</v>
      </c>
      <c r="D25" s="71" t="n">
        <v>200</v>
      </c>
      <c r="E25" s="50"/>
      <c r="F25" s="49"/>
      <c r="G25" s="50"/>
      <c r="H25" s="72"/>
      <c r="I25" s="52"/>
      <c r="J25" s="52"/>
      <c r="K25" s="53"/>
      <c r="L25" s="53"/>
      <c r="M25" s="53"/>
      <c r="N25" s="53"/>
      <c r="O25" s="53"/>
      <c r="P25" s="230" t="n">
        <f aca="false">P24+D25+E25+F25+G25-H25-I25-J25-K25-L25-M25-N25-M25-O25</f>
        <v>44940.55</v>
      </c>
      <c r="Q25" s="231"/>
      <c r="R25" s="231"/>
      <c r="S25" s="67" t="n">
        <f aca="false">P25</f>
        <v>44940.55</v>
      </c>
    </row>
    <row r="26" customFormat="false" ht="12.75" hidden="false" customHeight="false" outlineLevel="0" collapsed="false">
      <c r="A26" s="229" t="n">
        <v>39473</v>
      </c>
      <c r="B26" s="69" t="n">
        <v>4</v>
      </c>
      <c r="C26" s="47" t="s">
        <v>243</v>
      </c>
      <c r="D26" s="71"/>
      <c r="E26" s="50"/>
      <c r="F26" s="49"/>
      <c r="G26" s="50"/>
      <c r="H26" s="72"/>
      <c r="I26" s="52" t="n">
        <v>90</v>
      </c>
      <c r="J26" s="52"/>
      <c r="K26" s="53"/>
      <c r="L26" s="53"/>
      <c r="M26" s="53"/>
      <c r="N26" s="53"/>
      <c r="O26" s="53"/>
      <c r="P26" s="230" t="n">
        <f aca="false">P25+D26+E26+F26+G26-H26-I26-J26-K26-L26-M26-N26-M26-O26</f>
        <v>44850.55</v>
      </c>
      <c r="Q26" s="231"/>
      <c r="R26" s="231"/>
      <c r="S26" s="67" t="n">
        <f aca="false">P26</f>
        <v>44850.55</v>
      </c>
    </row>
    <row r="27" customFormat="false" ht="12.75" hidden="false" customHeight="false" outlineLevel="0" collapsed="false">
      <c r="A27" s="229"/>
      <c r="B27" s="69"/>
      <c r="C27" s="232" t="s">
        <v>42</v>
      </c>
      <c r="D27" s="71"/>
      <c r="E27" s="50"/>
      <c r="F27" s="49"/>
      <c r="G27" s="50" t="n">
        <v>250</v>
      </c>
      <c r="H27" s="72"/>
      <c r="I27" s="52"/>
      <c r="J27" s="52"/>
      <c r="K27" s="53"/>
      <c r="L27" s="53"/>
      <c r="M27" s="53"/>
      <c r="N27" s="53"/>
      <c r="O27" s="53"/>
      <c r="P27" s="230" t="n">
        <f aca="false">P26+D27+E27+F27+G27-H27-I27-J27-K27-L27-M27-N27-M27-O27</f>
        <v>45100.55</v>
      </c>
      <c r="Q27" s="231"/>
      <c r="R27" s="231"/>
      <c r="S27" s="67" t="n">
        <f aca="false">P27</f>
        <v>45100.55</v>
      </c>
    </row>
    <row r="28" customFormat="false" ht="12.75" hidden="false" customHeight="false" outlineLevel="0" collapsed="false">
      <c r="A28" s="229"/>
      <c r="B28" s="69"/>
      <c r="C28" s="232" t="s">
        <v>244</v>
      </c>
      <c r="D28" s="71"/>
      <c r="E28" s="50"/>
      <c r="F28" s="62"/>
      <c r="G28" s="50" t="n">
        <v>250</v>
      </c>
      <c r="H28" s="72"/>
      <c r="I28" s="52"/>
      <c r="J28" s="52"/>
      <c r="K28" s="53"/>
      <c r="L28" s="53"/>
      <c r="M28" s="53"/>
      <c r="N28" s="53"/>
      <c r="O28" s="53"/>
      <c r="P28" s="230" t="n">
        <f aca="false">P27+D28+E28+F28+G28-H28-I28-J28-K28-L28-M28-N28-M28-O28</f>
        <v>45350.55</v>
      </c>
      <c r="Q28" s="231"/>
      <c r="R28" s="231"/>
      <c r="S28" s="67" t="n">
        <f aca="false">P28</f>
        <v>45350.55</v>
      </c>
    </row>
    <row r="29" customFormat="false" ht="12.75" hidden="false" customHeight="false" outlineLevel="0" collapsed="false">
      <c r="A29" s="229"/>
      <c r="B29" s="69"/>
      <c r="C29" s="77" t="s">
        <v>95</v>
      </c>
      <c r="D29" s="71" t="n">
        <v>200</v>
      </c>
      <c r="E29" s="50"/>
      <c r="F29" s="49"/>
      <c r="G29" s="50"/>
      <c r="H29" s="72"/>
      <c r="I29" s="52"/>
      <c r="J29" s="52"/>
      <c r="K29" s="53"/>
      <c r="L29" s="53"/>
      <c r="M29" s="53"/>
      <c r="N29" s="53"/>
      <c r="O29" s="53"/>
      <c r="P29" s="230" t="n">
        <f aca="false">P28+D29+E29+F29+G29-H29-I29-J29-K29-L29-M29-N29-M29-O29</f>
        <v>45550.55</v>
      </c>
      <c r="Q29" s="231"/>
      <c r="R29" s="231"/>
      <c r="S29" s="67" t="n">
        <f aca="false">P29</f>
        <v>45550.55</v>
      </c>
    </row>
    <row r="30" customFormat="false" ht="12.75" hidden="false" customHeight="false" outlineLevel="0" collapsed="false">
      <c r="A30" s="229" t="n">
        <v>39477</v>
      </c>
      <c r="B30" s="69" t="n">
        <v>5</v>
      </c>
      <c r="C30" s="232" t="s">
        <v>245</v>
      </c>
      <c r="D30" s="71"/>
      <c r="E30" s="49"/>
      <c r="F30" s="49"/>
      <c r="G30" s="50" t="n">
        <v>250</v>
      </c>
      <c r="H30" s="72"/>
      <c r="I30" s="52"/>
      <c r="J30" s="52"/>
      <c r="K30" s="53"/>
      <c r="L30" s="53"/>
      <c r="M30" s="53"/>
      <c r="N30" s="53"/>
      <c r="O30" s="53"/>
      <c r="P30" s="230" t="n">
        <f aca="false">P29+D30+E30+F30+G30-H30-I30-J30-K30-L30-M30-N30-M30-O30</f>
        <v>45800.55</v>
      </c>
      <c r="Q30" s="231"/>
      <c r="R30" s="231"/>
      <c r="S30" s="67" t="n">
        <f aca="false">P30</f>
        <v>45800.55</v>
      </c>
    </row>
    <row r="31" customFormat="false" ht="12.75" hidden="false" customHeight="false" outlineLevel="0" collapsed="false">
      <c r="A31" s="229"/>
      <c r="B31" s="69"/>
      <c r="C31" s="233" t="s">
        <v>246</v>
      </c>
      <c r="D31" s="71" t="n">
        <v>200</v>
      </c>
      <c r="E31" s="49"/>
      <c r="F31" s="49"/>
      <c r="G31" s="50"/>
      <c r="H31" s="72"/>
      <c r="I31" s="52"/>
      <c r="J31" s="52"/>
      <c r="K31" s="53"/>
      <c r="L31" s="53"/>
      <c r="M31" s="53"/>
      <c r="N31" s="53"/>
      <c r="O31" s="53"/>
      <c r="P31" s="230" t="n">
        <f aca="false">P30+D31+E31+F31+G31-H31-I31-J31-K31-L31-M31-N31-M31-O31</f>
        <v>46000.55</v>
      </c>
      <c r="Q31" s="231"/>
      <c r="R31" s="231"/>
      <c r="S31" s="67" t="n">
        <f aca="false">P31</f>
        <v>46000.55</v>
      </c>
    </row>
    <row r="32" customFormat="false" ht="12.75" hidden="false" customHeight="false" outlineLevel="0" collapsed="false">
      <c r="A32" s="229"/>
      <c r="B32" s="69"/>
      <c r="C32" s="232" t="s">
        <v>247</v>
      </c>
      <c r="D32" s="71"/>
      <c r="E32" s="49"/>
      <c r="F32" s="49"/>
      <c r="G32" s="50" t="n">
        <v>250</v>
      </c>
      <c r="H32" s="72"/>
      <c r="I32" s="52"/>
      <c r="J32" s="52"/>
      <c r="K32" s="53"/>
      <c r="L32" s="53"/>
      <c r="M32" s="53"/>
      <c r="N32" s="53"/>
      <c r="O32" s="53"/>
      <c r="P32" s="230" t="n">
        <f aca="false">P31+D32+E32+F32+G32-H32-I32-J32-K32-L32-M32-N32-M32-O32</f>
        <v>46250.55</v>
      </c>
      <c r="Q32" s="231"/>
      <c r="R32" s="231"/>
      <c r="S32" s="67" t="n">
        <f aca="false">P32</f>
        <v>46250.55</v>
      </c>
    </row>
    <row r="33" customFormat="false" ht="12.75" hidden="false" customHeight="false" outlineLevel="0" collapsed="false">
      <c r="A33" s="229"/>
      <c r="B33" s="69"/>
      <c r="C33" s="47" t="s">
        <v>58</v>
      </c>
      <c r="D33" s="71"/>
      <c r="E33" s="49"/>
      <c r="F33" s="49"/>
      <c r="G33" s="50"/>
      <c r="H33" s="72"/>
      <c r="I33" s="52"/>
      <c r="J33" s="52"/>
      <c r="K33" s="53"/>
      <c r="L33" s="53"/>
      <c r="M33" s="53"/>
      <c r="N33" s="53"/>
      <c r="O33" s="53" t="n">
        <v>25</v>
      </c>
      <c r="P33" s="230" t="n">
        <f aca="false">P32+D33+E33+F33+G33-H33-I33-J33-K33-L33-M33-N33-M33-O33</f>
        <v>46225.55</v>
      </c>
      <c r="Q33" s="231"/>
      <c r="R33" s="231"/>
      <c r="S33" s="67" t="n">
        <f aca="false">P33</f>
        <v>46225.55</v>
      </c>
    </row>
    <row r="34" customFormat="false" ht="12.75" hidden="false" customHeight="false" outlineLevel="0" collapsed="false">
      <c r="A34" s="229" t="n">
        <v>39480</v>
      </c>
      <c r="B34" s="69" t="n">
        <v>6</v>
      </c>
      <c r="C34" s="232" t="s">
        <v>248</v>
      </c>
      <c r="D34" s="71"/>
      <c r="E34" s="49"/>
      <c r="F34" s="49"/>
      <c r="G34" s="50" t="n">
        <v>225</v>
      </c>
      <c r="H34" s="72"/>
      <c r="I34" s="52"/>
      <c r="J34" s="52"/>
      <c r="K34" s="53"/>
      <c r="L34" s="53"/>
      <c r="M34" s="53"/>
      <c r="N34" s="53"/>
      <c r="O34" s="53"/>
      <c r="P34" s="230" t="n">
        <f aca="false">P33+D34+E34+F34+G34-H34-I34-J34-K34-L34-M34-N34-M34-O34</f>
        <v>46450.55</v>
      </c>
      <c r="Q34" s="231"/>
      <c r="R34" s="231"/>
      <c r="S34" s="67" t="n">
        <f aca="false">P34</f>
        <v>46450.55</v>
      </c>
    </row>
    <row r="35" customFormat="false" ht="12.75" hidden="false" customHeight="false" outlineLevel="0" collapsed="false">
      <c r="A35" s="229"/>
      <c r="B35" s="69"/>
      <c r="C35" s="232" t="s">
        <v>249</v>
      </c>
      <c r="D35" s="71"/>
      <c r="E35" s="49"/>
      <c r="F35" s="49"/>
      <c r="G35" s="50" t="n">
        <v>250</v>
      </c>
      <c r="H35" s="72"/>
      <c r="I35" s="52"/>
      <c r="J35" s="52"/>
      <c r="K35" s="53"/>
      <c r="L35" s="53"/>
      <c r="M35" s="53"/>
      <c r="N35" s="53"/>
      <c r="O35" s="53"/>
      <c r="P35" s="230" t="n">
        <f aca="false">P34+D35+E35+F35+G35-H35-I35-J35-K35-L35-M35-N35-M35-O35</f>
        <v>46700.55</v>
      </c>
      <c r="Q35" s="231"/>
      <c r="R35" s="231"/>
      <c r="S35" s="67" t="n">
        <f aca="false">P35</f>
        <v>46700.55</v>
      </c>
    </row>
    <row r="36" customFormat="false" ht="12.75" hidden="false" customHeight="false" outlineLevel="0" collapsed="false">
      <c r="A36" s="229"/>
      <c r="B36" s="69"/>
      <c r="C36" s="47" t="s">
        <v>250</v>
      </c>
      <c r="D36" s="71"/>
      <c r="E36" s="49"/>
      <c r="F36" s="49" t="n">
        <v>5500</v>
      </c>
      <c r="G36" s="50"/>
      <c r="H36" s="72"/>
      <c r="I36" s="52"/>
      <c r="J36" s="52"/>
      <c r="K36" s="53"/>
      <c r="L36" s="53"/>
      <c r="M36" s="53" t="n">
        <v>0</v>
      </c>
      <c r="N36" s="53"/>
      <c r="O36" s="53"/>
      <c r="P36" s="230" t="n">
        <f aca="false">P35+D36+E36+F36+G36-H36-I36-J36-K36-L36-M36-N36-M36-O36</f>
        <v>52200.55</v>
      </c>
      <c r="Q36" s="231"/>
      <c r="R36" s="231"/>
      <c r="S36" s="67" t="n">
        <f aca="false">P36</f>
        <v>52200.55</v>
      </c>
    </row>
    <row r="37" customFormat="false" ht="12.75" hidden="false" customHeight="false" outlineLevel="0" collapsed="false">
      <c r="A37" s="229"/>
      <c r="B37" s="69"/>
      <c r="C37" s="47" t="s">
        <v>251</v>
      </c>
      <c r="D37" s="71"/>
      <c r="E37" s="49"/>
      <c r="F37" s="49"/>
      <c r="G37" s="50"/>
      <c r="H37" s="72"/>
      <c r="I37" s="52"/>
      <c r="J37" s="52" t="n">
        <v>5000</v>
      </c>
      <c r="K37" s="53"/>
      <c r="L37" s="53"/>
      <c r="M37" s="53"/>
      <c r="N37" s="53"/>
      <c r="O37" s="53"/>
      <c r="P37" s="230" t="n">
        <f aca="false">P36+D37+E37+F37+G37-H37-I37-J37-K37-L37-M37-N37-M37-O37</f>
        <v>47200.55</v>
      </c>
      <c r="Q37" s="231"/>
      <c r="R37" s="231"/>
      <c r="S37" s="67" t="n">
        <f aca="false">P37</f>
        <v>47200.55</v>
      </c>
    </row>
    <row r="38" customFormat="false" ht="12.75" hidden="false" customHeight="false" outlineLevel="0" collapsed="false">
      <c r="A38" s="229"/>
      <c r="B38" s="69"/>
      <c r="C38" s="47" t="s">
        <v>252</v>
      </c>
      <c r="D38" s="71"/>
      <c r="E38" s="49"/>
      <c r="F38" s="49"/>
      <c r="G38" s="50"/>
      <c r="H38" s="72"/>
      <c r="I38" s="52"/>
      <c r="J38" s="52"/>
      <c r="K38" s="53"/>
      <c r="L38" s="53"/>
      <c r="M38" s="53"/>
      <c r="N38" s="53"/>
      <c r="O38" s="53" t="n">
        <v>50</v>
      </c>
      <c r="P38" s="230" t="n">
        <f aca="false">P37+D38+E38+F38+G38-H38-I38-J38-K38-L38-M38-N38-M38-O38</f>
        <v>47150.55</v>
      </c>
      <c r="Q38" s="231"/>
      <c r="R38" s="231"/>
      <c r="S38" s="67" t="n">
        <f aca="false">P38</f>
        <v>47150.55</v>
      </c>
    </row>
    <row r="39" customFormat="false" ht="12.75" hidden="false" customHeight="false" outlineLevel="0" collapsed="false">
      <c r="A39" s="229"/>
      <c r="B39" s="69"/>
      <c r="C39" s="232" t="s">
        <v>52</v>
      </c>
      <c r="D39" s="71"/>
      <c r="E39" s="49"/>
      <c r="F39" s="49"/>
      <c r="G39" s="50" t="n">
        <v>250</v>
      </c>
      <c r="H39" s="72"/>
      <c r="I39" s="52"/>
      <c r="J39" s="52"/>
      <c r="K39" s="53"/>
      <c r="L39" s="53"/>
      <c r="M39" s="53"/>
      <c r="N39" s="53"/>
      <c r="O39" s="53"/>
      <c r="P39" s="230" t="n">
        <f aca="false">P38+D39+E39+F39+G39-H39-I39-J39-K39-L39-M39-N39-M39-O39</f>
        <v>47400.55</v>
      </c>
      <c r="Q39" s="231"/>
      <c r="R39" s="231"/>
      <c r="S39" s="67" t="n">
        <f aca="false">P39</f>
        <v>47400.55</v>
      </c>
    </row>
    <row r="40" customFormat="false" ht="12.75" hidden="false" customHeight="false" outlineLevel="0" collapsed="false">
      <c r="A40" s="229"/>
      <c r="B40" s="69"/>
      <c r="C40" s="232" t="s">
        <v>253</v>
      </c>
      <c r="D40" s="71"/>
      <c r="E40" s="49"/>
      <c r="F40" s="49"/>
      <c r="G40" s="50" t="n">
        <v>250</v>
      </c>
      <c r="H40" s="72"/>
      <c r="I40" s="52"/>
      <c r="J40" s="52"/>
      <c r="K40" s="53"/>
      <c r="L40" s="53"/>
      <c r="M40" s="53"/>
      <c r="N40" s="53"/>
      <c r="O40" s="53"/>
      <c r="P40" s="230" t="n">
        <f aca="false">P39+D40+E40+F40+G40-H40-I40-J40-K40-L40-M40-N40-M40-O40</f>
        <v>47650.55</v>
      </c>
      <c r="Q40" s="231"/>
      <c r="R40" s="231"/>
      <c r="S40" s="67" t="n">
        <f aca="false">P40</f>
        <v>47650.55</v>
      </c>
    </row>
    <row r="41" customFormat="false" ht="12.75" hidden="false" customHeight="false" outlineLevel="0" collapsed="false">
      <c r="A41" s="229"/>
      <c r="B41" s="69"/>
      <c r="C41" s="232" t="s">
        <v>254</v>
      </c>
      <c r="D41" s="71"/>
      <c r="E41" s="49"/>
      <c r="F41" s="49"/>
      <c r="G41" s="50" t="n">
        <v>250</v>
      </c>
      <c r="H41" s="72"/>
      <c r="I41" s="52"/>
      <c r="J41" s="52"/>
      <c r="K41" s="53"/>
      <c r="L41" s="53"/>
      <c r="M41" s="53"/>
      <c r="N41" s="53"/>
      <c r="O41" s="53"/>
      <c r="P41" s="230" t="n">
        <f aca="false">P40+D41+E41+F41+G41-H41-I41-J41-K41-L41-M41-N41-M41-O41</f>
        <v>47900.55</v>
      </c>
      <c r="Q41" s="231"/>
      <c r="R41" s="231"/>
      <c r="S41" s="67" t="n">
        <f aca="false">P41</f>
        <v>47900.55</v>
      </c>
    </row>
    <row r="42" customFormat="false" ht="12.75" hidden="false" customHeight="false" outlineLevel="0" collapsed="false">
      <c r="A42" s="229"/>
      <c r="B42" s="69"/>
      <c r="C42" s="77" t="s">
        <v>255</v>
      </c>
      <c r="D42" s="71" t="n">
        <v>200</v>
      </c>
      <c r="E42" s="49"/>
      <c r="F42" s="49"/>
      <c r="G42" s="50"/>
      <c r="H42" s="72"/>
      <c r="I42" s="52"/>
      <c r="J42" s="52"/>
      <c r="K42" s="53"/>
      <c r="L42" s="53"/>
      <c r="M42" s="53"/>
      <c r="N42" s="53"/>
      <c r="O42" s="53"/>
      <c r="P42" s="230" t="n">
        <f aca="false">P41+D42+E42+F42+G42-H42-I42-J42-K42-L42-M42-N42-M42-O42</f>
        <v>48100.55</v>
      </c>
      <c r="Q42" s="231"/>
      <c r="R42" s="231"/>
      <c r="S42" s="67" t="n">
        <f aca="false">P42</f>
        <v>48100.55</v>
      </c>
    </row>
    <row r="43" customFormat="false" ht="12.75" hidden="false" customHeight="false" outlineLevel="0" collapsed="false">
      <c r="A43" s="229"/>
      <c r="B43" s="69"/>
      <c r="C43" s="232" t="s">
        <v>256</v>
      </c>
      <c r="D43" s="71"/>
      <c r="E43" s="49"/>
      <c r="F43" s="49"/>
      <c r="G43" s="50" t="n">
        <v>250</v>
      </c>
      <c r="H43" s="72"/>
      <c r="I43" s="52"/>
      <c r="J43" s="52"/>
      <c r="K43" s="234"/>
      <c r="L43" s="234"/>
      <c r="M43" s="234"/>
      <c r="N43" s="234"/>
      <c r="O43" s="234"/>
      <c r="P43" s="230" t="n">
        <f aca="false">P42+D43+E43+F43+G43-H43-I43-J43-K43-L43-M43-N43-M43-O43</f>
        <v>48350.55</v>
      </c>
      <c r="Q43" s="231"/>
      <c r="R43" s="231"/>
      <c r="S43" s="67" t="n">
        <f aca="false">P43</f>
        <v>48350.55</v>
      </c>
    </row>
    <row r="44" customFormat="false" ht="12.75" hidden="false" customHeight="false" outlineLevel="0" collapsed="false">
      <c r="A44" s="229"/>
      <c r="B44" s="69"/>
      <c r="C44" s="232" t="s">
        <v>102</v>
      </c>
      <c r="D44" s="71"/>
      <c r="E44" s="49"/>
      <c r="F44" s="49"/>
      <c r="G44" s="50" t="n">
        <v>250</v>
      </c>
      <c r="H44" s="72"/>
      <c r="I44" s="52"/>
      <c r="J44" s="52"/>
      <c r="K44" s="234"/>
      <c r="L44" s="234"/>
      <c r="M44" s="234"/>
      <c r="N44" s="234"/>
      <c r="O44" s="234"/>
      <c r="P44" s="230" t="n">
        <f aca="false">P43+D44+E44+F44+G44-H44-I44-J44-K44-L44-M44-N44-M44-O44</f>
        <v>48600.55</v>
      </c>
      <c r="Q44" s="231"/>
      <c r="R44" s="231"/>
      <c r="S44" s="67" t="n">
        <f aca="false">P44</f>
        <v>48600.55</v>
      </c>
    </row>
    <row r="45" customFormat="false" ht="12.75" hidden="false" customHeight="false" outlineLevel="0" collapsed="false">
      <c r="A45" s="229"/>
      <c r="B45" s="69"/>
      <c r="C45" s="232" t="s">
        <v>72</v>
      </c>
      <c r="D45" s="71"/>
      <c r="E45" s="49"/>
      <c r="F45" s="49"/>
      <c r="G45" s="50" t="n">
        <v>250</v>
      </c>
      <c r="H45" s="72"/>
      <c r="I45" s="52"/>
      <c r="J45" s="52"/>
      <c r="K45" s="234"/>
      <c r="L45" s="234"/>
      <c r="M45" s="234"/>
      <c r="N45" s="234"/>
      <c r="O45" s="234"/>
      <c r="P45" s="230" t="n">
        <f aca="false">P44+D45+E45+F45+G45-H45-I45-J45-K45-L45-M45-N45-M45-O45</f>
        <v>48850.55</v>
      </c>
      <c r="Q45" s="231"/>
      <c r="R45" s="231"/>
      <c r="S45" s="67" t="n">
        <f aca="false">P45</f>
        <v>48850.55</v>
      </c>
    </row>
    <row r="46" customFormat="false" ht="12.75" hidden="false" customHeight="false" outlineLevel="0" collapsed="false">
      <c r="A46" s="229"/>
      <c r="B46" s="69"/>
      <c r="C46" s="47" t="s">
        <v>257</v>
      </c>
      <c r="D46" s="71" t="n">
        <v>200</v>
      </c>
      <c r="E46" s="49"/>
      <c r="F46" s="49"/>
      <c r="G46" s="50"/>
      <c r="H46" s="72"/>
      <c r="I46" s="52"/>
      <c r="J46" s="52"/>
      <c r="K46" s="234"/>
      <c r="L46" s="234"/>
      <c r="M46" s="234"/>
      <c r="N46" s="234"/>
      <c r="O46" s="234"/>
      <c r="P46" s="230" t="n">
        <f aca="false">P45+D46+E46+F46+G46-H46-I46-J46-K46-L46-M46-N46-M46-O46</f>
        <v>49050.55</v>
      </c>
      <c r="Q46" s="231"/>
      <c r="R46" s="231"/>
      <c r="S46" s="67" t="n">
        <f aca="false">P46</f>
        <v>49050.55</v>
      </c>
    </row>
    <row r="47" customFormat="false" ht="12.75" hidden="false" customHeight="false" outlineLevel="0" collapsed="false">
      <c r="A47" s="229"/>
      <c r="B47" s="69"/>
      <c r="C47" s="232" t="s">
        <v>258</v>
      </c>
      <c r="D47" s="71"/>
      <c r="E47" s="49"/>
      <c r="F47" s="49"/>
      <c r="G47" s="50" t="n">
        <v>250</v>
      </c>
      <c r="H47" s="72"/>
      <c r="I47" s="52"/>
      <c r="J47" s="52"/>
      <c r="K47" s="234"/>
      <c r="L47" s="234"/>
      <c r="M47" s="234"/>
      <c r="N47" s="234"/>
      <c r="O47" s="234"/>
      <c r="P47" s="230" t="n">
        <f aca="false">P46+D47+E47+F47+G47-H47-I47-J47-K47-L47-M47-N47-M47-O47</f>
        <v>49300.55</v>
      </c>
      <c r="Q47" s="231"/>
      <c r="R47" s="231"/>
      <c r="S47" s="67" t="n">
        <f aca="false">P47</f>
        <v>49300.55</v>
      </c>
    </row>
    <row r="48" customFormat="false" ht="12.75" hidden="false" customHeight="false" outlineLevel="0" collapsed="false">
      <c r="A48" s="229" t="n">
        <v>39487</v>
      </c>
      <c r="B48" s="69" t="n">
        <v>7</v>
      </c>
      <c r="C48" s="77" t="s">
        <v>259</v>
      </c>
      <c r="D48" s="71" t="n">
        <v>200</v>
      </c>
      <c r="E48" s="49"/>
      <c r="F48" s="49"/>
      <c r="G48" s="50"/>
      <c r="H48" s="72"/>
      <c r="I48" s="52"/>
      <c r="J48" s="52"/>
      <c r="K48" s="234"/>
      <c r="L48" s="234"/>
      <c r="M48" s="234"/>
      <c r="N48" s="234"/>
      <c r="O48" s="234"/>
      <c r="P48" s="230" t="n">
        <f aca="false">P47+D48+E48+F48+G48-H48-I48-J48-K48-L48-M48-N48-M48-O48</f>
        <v>49500.55</v>
      </c>
      <c r="Q48" s="231"/>
      <c r="R48" s="231"/>
      <c r="S48" s="67" t="n">
        <f aca="false">P48</f>
        <v>49500.55</v>
      </c>
    </row>
    <row r="49" customFormat="false" ht="12.75" hidden="false" customHeight="false" outlineLevel="0" collapsed="false">
      <c r="A49" s="229"/>
      <c r="B49" s="69"/>
      <c r="C49" s="232" t="s">
        <v>260</v>
      </c>
      <c r="D49" s="71"/>
      <c r="E49" s="49"/>
      <c r="F49" s="49"/>
      <c r="G49" s="50" t="n">
        <v>225</v>
      </c>
      <c r="H49" s="72"/>
      <c r="I49" s="52"/>
      <c r="J49" s="52"/>
      <c r="K49" s="234"/>
      <c r="L49" s="234"/>
      <c r="M49" s="234"/>
      <c r="N49" s="234"/>
      <c r="O49" s="234"/>
      <c r="P49" s="230" t="n">
        <f aca="false">P48+D49+E49+F49+G49-H49-I49-J49-K49-L49-M49-N49-M49-O49</f>
        <v>49725.55</v>
      </c>
      <c r="Q49" s="231"/>
      <c r="R49" s="231"/>
      <c r="S49" s="67" t="n">
        <f aca="false">P49</f>
        <v>49725.55</v>
      </c>
    </row>
    <row r="50" customFormat="false" ht="12.75" hidden="false" customHeight="false" outlineLevel="0" collapsed="false">
      <c r="A50" s="229"/>
      <c r="B50" s="69"/>
      <c r="C50" s="232" t="s">
        <v>73</v>
      </c>
      <c r="D50" s="71"/>
      <c r="E50" s="49"/>
      <c r="F50" s="49"/>
      <c r="G50" s="50" t="n">
        <v>250</v>
      </c>
      <c r="H50" s="72"/>
      <c r="I50" s="52"/>
      <c r="J50" s="52"/>
      <c r="K50" s="234"/>
      <c r="L50" s="234"/>
      <c r="M50" s="234"/>
      <c r="N50" s="234"/>
      <c r="O50" s="234"/>
      <c r="P50" s="230" t="n">
        <f aca="false">P49+D50+E50+F50+G50-H50-I50-J50-K50-L50-M50-N50-M50-O50</f>
        <v>49975.55</v>
      </c>
      <c r="Q50" s="231"/>
      <c r="R50" s="231"/>
      <c r="S50" s="67" t="n">
        <f aca="false">P50</f>
        <v>49975.55</v>
      </c>
    </row>
    <row r="51" customFormat="false" ht="12.75" hidden="false" customHeight="false" outlineLevel="0" collapsed="false">
      <c r="A51" s="229"/>
      <c r="B51" s="69"/>
      <c r="C51" s="47" t="s">
        <v>261</v>
      </c>
      <c r="D51" s="71"/>
      <c r="E51" s="49"/>
      <c r="F51" s="49"/>
      <c r="G51" s="50"/>
      <c r="H51" s="72"/>
      <c r="I51" s="52"/>
      <c r="J51" s="52" t="n">
        <v>3500</v>
      </c>
      <c r="K51" s="234"/>
      <c r="L51" s="234"/>
      <c r="M51" s="234"/>
      <c r="N51" s="234"/>
      <c r="O51" s="234"/>
      <c r="P51" s="230" t="n">
        <f aca="false">P50+D51+E51+F51+G51-H51-I51-J51-K51-L51-M51-N51-M51-O51</f>
        <v>46475.55</v>
      </c>
      <c r="Q51" s="231"/>
      <c r="R51" s="231"/>
      <c r="S51" s="67" t="n">
        <f aca="false">P51</f>
        <v>46475.55</v>
      </c>
    </row>
    <row r="52" customFormat="false" ht="12.75" hidden="false" customHeight="false" outlineLevel="0" collapsed="false">
      <c r="A52" s="229"/>
      <c r="B52" s="69"/>
      <c r="C52" s="47" t="s">
        <v>262</v>
      </c>
      <c r="D52" s="71"/>
      <c r="E52" s="49"/>
      <c r="F52" s="49"/>
      <c r="G52" s="50"/>
      <c r="H52" s="72"/>
      <c r="I52" s="52"/>
      <c r="J52" s="52" t="n">
        <v>144</v>
      </c>
      <c r="K52" s="234"/>
      <c r="L52" s="234"/>
      <c r="M52" s="234"/>
      <c r="N52" s="234"/>
      <c r="O52" s="234"/>
      <c r="P52" s="230" t="n">
        <f aca="false">P51+D52+E52+F52+G52-H52-I52-J52-K52-L52-M52-N52-M52-O52</f>
        <v>46331.55</v>
      </c>
      <c r="Q52" s="231"/>
      <c r="R52" s="231"/>
      <c r="S52" s="67" t="n">
        <f aca="false">P52</f>
        <v>46331.55</v>
      </c>
    </row>
    <row r="53" customFormat="false" ht="12.75" hidden="false" customHeight="false" outlineLevel="0" collapsed="false">
      <c r="A53" s="229"/>
      <c r="B53" s="69"/>
      <c r="C53" s="77" t="s">
        <v>263</v>
      </c>
      <c r="D53" s="71" t="n">
        <v>200</v>
      </c>
      <c r="E53" s="49"/>
      <c r="F53" s="49"/>
      <c r="G53" s="50"/>
      <c r="H53" s="72"/>
      <c r="I53" s="52"/>
      <c r="J53" s="52"/>
      <c r="K53" s="234"/>
      <c r="L53" s="234"/>
      <c r="M53" s="234"/>
      <c r="N53" s="234"/>
      <c r="O53" s="234"/>
      <c r="P53" s="230" t="n">
        <f aca="false">P52+D53+E53+F53+G53-H53-I53-J53-K53-L53-M53-N53-M53-O53</f>
        <v>46531.55</v>
      </c>
      <c r="Q53" s="231"/>
      <c r="R53" s="231"/>
      <c r="S53" s="67" t="n">
        <f aca="false">P53</f>
        <v>46531.55</v>
      </c>
    </row>
    <row r="54" customFormat="false" ht="12.75" hidden="false" customHeight="false" outlineLevel="0" collapsed="false">
      <c r="A54" s="229"/>
      <c r="B54" s="69"/>
      <c r="C54" s="232" t="s">
        <v>263</v>
      </c>
      <c r="D54" s="71"/>
      <c r="E54" s="49"/>
      <c r="F54" s="49"/>
      <c r="G54" s="50" t="n">
        <v>250</v>
      </c>
      <c r="H54" s="72"/>
      <c r="I54" s="52"/>
      <c r="J54" s="52"/>
      <c r="K54" s="234"/>
      <c r="L54" s="234"/>
      <c r="M54" s="234"/>
      <c r="N54" s="234"/>
      <c r="O54" s="234"/>
      <c r="P54" s="230" t="n">
        <f aca="false">P53+D54+E54+F54+G54-H54-I54-J54-K54-L54-M54-N54-M54-O54</f>
        <v>46781.55</v>
      </c>
      <c r="Q54" s="231"/>
      <c r="R54" s="231"/>
      <c r="S54" s="67" t="n">
        <f aca="false">P54</f>
        <v>46781.55</v>
      </c>
    </row>
    <row r="55" customFormat="false" ht="12.75" hidden="false" customHeight="false" outlineLevel="0" collapsed="false">
      <c r="A55" s="229"/>
      <c r="B55" s="69"/>
      <c r="C55" s="77" t="s">
        <v>181</v>
      </c>
      <c r="D55" s="71" t="n">
        <v>200</v>
      </c>
      <c r="E55" s="49"/>
      <c r="F55" s="49"/>
      <c r="G55" s="50"/>
      <c r="H55" s="72"/>
      <c r="I55" s="52"/>
      <c r="J55" s="52"/>
      <c r="K55" s="234"/>
      <c r="L55" s="234"/>
      <c r="M55" s="234"/>
      <c r="N55" s="234"/>
      <c r="O55" s="234"/>
      <c r="P55" s="230" t="n">
        <f aca="false">P54+D55+E55+F55+G55-H55-I55-J55-K55-L55-M55-N55-M55-O55</f>
        <v>46981.55</v>
      </c>
      <c r="Q55" s="231"/>
      <c r="R55" s="231"/>
      <c r="S55" s="67" t="n">
        <f aca="false">P55</f>
        <v>46981.55</v>
      </c>
    </row>
    <row r="56" customFormat="false" ht="12.75" hidden="false" customHeight="false" outlineLevel="0" collapsed="false">
      <c r="A56" s="229"/>
      <c r="B56" s="69"/>
      <c r="C56" s="47" t="s">
        <v>264</v>
      </c>
      <c r="D56" s="71"/>
      <c r="E56" s="49"/>
      <c r="F56" s="49"/>
      <c r="G56" s="50"/>
      <c r="H56" s="72"/>
      <c r="I56" s="52"/>
      <c r="J56" s="52" t="n">
        <v>160</v>
      </c>
      <c r="K56" s="234"/>
      <c r="L56" s="234"/>
      <c r="M56" s="234"/>
      <c r="N56" s="234"/>
      <c r="O56" s="234"/>
      <c r="P56" s="230" t="n">
        <f aca="false">P55+D56+E56+F56+G56-H56-I56-J56-K56-L56-M56-N56-M56-O56</f>
        <v>46821.55</v>
      </c>
      <c r="Q56" s="231"/>
      <c r="R56" s="231"/>
      <c r="S56" s="67" t="n">
        <f aca="false">P56</f>
        <v>46821.55</v>
      </c>
    </row>
    <row r="57" customFormat="false" ht="12.75" hidden="false" customHeight="false" outlineLevel="0" collapsed="false">
      <c r="A57" s="229"/>
      <c r="B57" s="69"/>
      <c r="C57" s="47" t="s">
        <v>265</v>
      </c>
      <c r="D57" s="71"/>
      <c r="E57" s="49"/>
      <c r="F57" s="49"/>
      <c r="G57" s="50"/>
      <c r="H57" s="72"/>
      <c r="I57" s="52" t="n">
        <v>202</v>
      </c>
      <c r="J57" s="52"/>
      <c r="K57" s="234"/>
      <c r="L57" s="234"/>
      <c r="M57" s="234"/>
      <c r="N57" s="234"/>
      <c r="O57" s="234"/>
      <c r="P57" s="230" t="n">
        <f aca="false">P56+D57+E57+F57+G57-H57-I57-J57-K57-L57-M57-N57-M57-O57</f>
        <v>46619.55</v>
      </c>
      <c r="Q57" s="231"/>
      <c r="R57" s="231"/>
      <c r="S57" s="67" t="n">
        <f aca="false">P57</f>
        <v>46619.55</v>
      </c>
    </row>
    <row r="58" customFormat="false" ht="12.75" hidden="false" customHeight="false" outlineLevel="0" collapsed="false">
      <c r="A58" s="229"/>
      <c r="B58" s="69"/>
      <c r="C58" s="47" t="s">
        <v>266</v>
      </c>
      <c r="D58" s="71"/>
      <c r="E58" s="49"/>
      <c r="F58" s="49"/>
      <c r="G58" s="50"/>
      <c r="H58" s="72"/>
      <c r="I58" s="52"/>
      <c r="J58" s="52" t="n">
        <v>463.54</v>
      </c>
      <c r="K58" s="234"/>
      <c r="L58" s="234"/>
      <c r="M58" s="234"/>
      <c r="N58" s="234"/>
      <c r="O58" s="234"/>
      <c r="P58" s="230" t="n">
        <f aca="false">P57+D58+E58+F58+G58-H58-I58-J58-K58-L58-M58-N58-M58-O58</f>
        <v>46156.01</v>
      </c>
      <c r="Q58" s="231"/>
      <c r="R58" s="231"/>
      <c r="S58" s="67" t="n">
        <f aca="false">P58</f>
        <v>46156.01</v>
      </c>
    </row>
    <row r="59" customFormat="false" ht="12.75" hidden="false" customHeight="false" outlineLevel="0" collapsed="false">
      <c r="A59" s="229"/>
      <c r="B59" s="69"/>
      <c r="C59" s="47" t="s">
        <v>267</v>
      </c>
      <c r="D59" s="71"/>
      <c r="E59" s="49"/>
      <c r="F59" s="49"/>
      <c r="G59" s="50"/>
      <c r="H59" s="72"/>
      <c r="I59" s="52"/>
      <c r="J59" s="52" t="n">
        <v>1530.39</v>
      </c>
      <c r="K59" s="234"/>
      <c r="L59" s="234"/>
      <c r="M59" s="234"/>
      <c r="N59" s="234"/>
      <c r="O59" s="234"/>
      <c r="P59" s="230" t="n">
        <f aca="false">P58+D59+E59+F59+G59-H59-I59-J59-K59-L59-M59-N59-M59-O59</f>
        <v>44625.62</v>
      </c>
      <c r="Q59" s="231"/>
      <c r="R59" s="231"/>
      <c r="S59" s="67" t="n">
        <f aca="false">P59</f>
        <v>44625.62</v>
      </c>
    </row>
    <row r="60" customFormat="false" ht="12.75" hidden="false" customHeight="false" outlineLevel="0" collapsed="false">
      <c r="A60" s="229"/>
      <c r="B60" s="69"/>
      <c r="C60" s="47" t="s">
        <v>268</v>
      </c>
      <c r="D60" s="71"/>
      <c r="E60" s="49"/>
      <c r="F60" s="49"/>
      <c r="G60" s="50"/>
      <c r="H60" s="72"/>
      <c r="I60" s="52"/>
      <c r="J60" s="52" t="n">
        <v>2140</v>
      </c>
      <c r="K60" s="234"/>
      <c r="L60" s="234"/>
      <c r="M60" s="234"/>
      <c r="N60" s="234"/>
      <c r="O60" s="234"/>
      <c r="P60" s="230" t="n">
        <f aca="false">P59+D60+E60+F60+G60-H60-I60-J60-K60-L60-M60-N60-M60-O60</f>
        <v>42485.62</v>
      </c>
      <c r="Q60" s="231"/>
      <c r="R60" s="231"/>
      <c r="S60" s="67" t="n">
        <f aca="false">P60</f>
        <v>42485.62</v>
      </c>
    </row>
    <row r="61" customFormat="false" ht="12.75" hidden="false" customHeight="false" outlineLevel="0" collapsed="false">
      <c r="A61" s="229"/>
      <c r="B61" s="69"/>
      <c r="C61" s="77" t="s">
        <v>269</v>
      </c>
      <c r="D61" s="71" t="n">
        <v>200</v>
      </c>
      <c r="E61" s="49"/>
      <c r="F61" s="49"/>
      <c r="G61" s="50"/>
      <c r="H61" s="72"/>
      <c r="I61" s="52"/>
      <c r="J61" s="52"/>
      <c r="K61" s="234"/>
      <c r="L61" s="234"/>
      <c r="M61" s="234"/>
      <c r="N61" s="234" t="n">
        <v>4840</v>
      </c>
      <c r="O61" s="234"/>
      <c r="P61" s="230" t="n">
        <f aca="false">P60+D61+E61+F61+G61-H61-I61-J61-K61-L61-M61-N61-M61-O61</f>
        <v>37845.62</v>
      </c>
      <c r="Q61" s="231"/>
      <c r="R61" s="231"/>
      <c r="S61" s="67" t="n">
        <f aca="false">P61</f>
        <v>37845.62</v>
      </c>
    </row>
    <row r="62" customFormat="false" ht="12.75" hidden="false" customHeight="false" outlineLevel="0" collapsed="false">
      <c r="A62" s="229" t="n">
        <v>39494</v>
      </c>
      <c r="B62" s="69" t="n">
        <v>8</v>
      </c>
      <c r="C62" s="232" t="s">
        <v>74</v>
      </c>
      <c r="D62" s="71"/>
      <c r="E62" s="49"/>
      <c r="F62" s="49"/>
      <c r="G62" s="50" t="n">
        <v>250</v>
      </c>
      <c r="H62" s="72"/>
      <c r="I62" s="52"/>
      <c r="J62" s="52"/>
      <c r="K62" s="234"/>
      <c r="L62" s="234"/>
      <c r="M62" s="234"/>
      <c r="N62" s="234"/>
      <c r="O62" s="234"/>
      <c r="P62" s="230" t="n">
        <f aca="false">P61+D62+E62+F62+G62-H62-I62-J62-K62-L62-M62-N62-M62-O62</f>
        <v>38095.62</v>
      </c>
      <c r="Q62" s="231"/>
      <c r="R62" s="231"/>
      <c r="S62" s="67" t="n">
        <f aca="false">P62</f>
        <v>38095.62</v>
      </c>
    </row>
    <row r="63" customFormat="false" ht="12.75" hidden="false" customHeight="false" outlineLevel="0" collapsed="false">
      <c r="A63" s="229"/>
      <c r="B63" s="69"/>
      <c r="C63" s="232" t="s">
        <v>270</v>
      </c>
      <c r="D63" s="71"/>
      <c r="E63" s="49"/>
      <c r="F63" s="49"/>
      <c r="G63" s="50" t="n">
        <v>1000</v>
      </c>
      <c r="H63" s="72"/>
      <c r="I63" s="52"/>
      <c r="J63" s="52"/>
      <c r="K63" s="234"/>
      <c r="L63" s="234"/>
      <c r="M63" s="234"/>
      <c r="N63" s="234"/>
      <c r="O63" s="234"/>
      <c r="P63" s="230" t="n">
        <f aca="false">P62+D63+E63+F63+G63-H63-I63-J63-K63-L63-M63-N63-M63-O63</f>
        <v>39095.62</v>
      </c>
      <c r="Q63" s="231"/>
      <c r="R63" s="231"/>
      <c r="S63" s="67" t="n">
        <f aca="false">P63</f>
        <v>39095.62</v>
      </c>
    </row>
    <row r="64" customFormat="false" ht="12.75" hidden="false" customHeight="false" outlineLevel="0" collapsed="false">
      <c r="A64" s="229"/>
      <c r="B64" s="69"/>
      <c r="C64" s="77" t="s">
        <v>61</v>
      </c>
      <c r="D64" s="71" t="n">
        <v>200</v>
      </c>
      <c r="E64" s="49"/>
      <c r="F64" s="49"/>
      <c r="G64" s="50"/>
      <c r="H64" s="72"/>
      <c r="I64" s="52"/>
      <c r="J64" s="52"/>
      <c r="K64" s="234"/>
      <c r="L64" s="234"/>
      <c r="M64" s="234"/>
      <c r="N64" s="234"/>
      <c r="O64" s="234"/>
      <c r="P64" s="230" t="n">
        <f aca="false">P63+D64+E64+F64+G64-H64-I64-J64-K64-L64-M64-N64-M64-O64</f>
        <v>39295.62</v>
      </c>
      <c r="Q64" s="231"/>
      <c r="R64" s="231"/>
      <c r="S64" s="67" t="n">
        <f aca="false">P64</f>
        <v>39295.62</v>
      </c>
    </row>
    <row r="65" customFormat="false" ht="12.75" hidden="false" customHeight="false" outlineLevel="0" collapsed="false">
      <c r="A65" s="229"/>
      <c r="B65" s="69"/>
      <c r="C65" s="77" t="s">
        <v>77</v>
      </c>
      <c r="D65" s="71" t="n">
        <v>200</v>
      </c>
      <c r="E65" s="49"/>
      <c r="F65" s="49"/>
      <c r="G65" s="50"/>
      <c r="H65" s="72"/>
      <c r="I65" s="52"/>
      <c r="J65" s="52"/>
      <c r="K65" s="234"/>
      <c r="L65" s="234"/>
      <c r="M65" s="234"/>
      <c r="N65" s="234"/>
      <c r="O65" s="234"/>
      <c r="P65" s="230" t="n">
        <f aca="false">P64+D65+E65+F65+G65-H65-I65-J65-K65-L65-M65-N65-M65-O65</f>
        <v>39495.62</v>
      </c>
      <c r="Q65" s="231"/>
      <c r="R65" s="231"/>
      <c r="S65" s="67" t="n">
        <f aca="false">P65</f>
        <v>39495.62</v>
      </c>
    </row>
    <row r="66" customFormat="false" ht="12.75" hidden="false" customHeight="false" outlineLevel="0" collapsed="false">
      <c r="A66" s="229"/>
      <c r="B66" s="69"/>
      <c r="C66" s="77" t="s">
        <v>123</v>
      </c>
      <c r="D66" s="71" t="n">
        <v>200</v>
      </c>
      <c r="E66" s="49"/>
      <c r="F66" s="49"/>
      <c r="G66" s="50"/>
      <c r="H66" s="72"/>
      <c r="I66" s="52"/>
      <c r="J66" s="52"/>
      <c r="K66" s="234"/>
      <c r="L66" s="234"/>
      <c r="M66" s="234"/>
      <c r="N66" s="234"/>
      <c r="O66" s="234"/>
      <c r="P66" s="230" t="n">
        <f aca="false">P65+D66+E66+F66+G66-H66-I66-J66-K66-L66-M66-N66-M66-O66</f>
        <v>39695.62</v>
      </c>
      <c r="Q66" s="231"/>
      <c r="R66" s="231"/>
      <c r="S66" s="67" t="n">
        <f aca="false">P66</f>
        <v>39695.62</v>
      </c>
    </row>
    <row r="67" customFormat="false" ht="12.75" hidden="false" customHeight="false" outlineLevel="0" collapsed="false">
      <c r="A67" s="229" t="n">
        <v>39501</v>
      </c>
      <c r="B67" s="69" t="n">
        <v>9</v>
      </c>
      <c r="C67" s="47" t="s">
        <v>271</v>
      </c>
      <c r="D67" s="71"/>
      <c r="E67" s="49"/>
      <c r="F67" s="49"/>
      <c r="G67" s="50"/>
      <c r="H67" s="72"/>
      <c r="I67" s="52"/>
      <c r="J67" s="52" t="n">
        <v>140</v>
      </c>
      <c r="K67" s="234"/>
      <c r="L67" s="234"/>
      <c r="M67" s="234"/>
      <c r="N67" s="234"/>
      <c r="O67" s="234"/>
      <c r="P67" s="230" t="n">
        <f aca="false">P66+D67+E67+F67+G67-H67-I67-J67-K67-L67-M67-N67-M67-O67</f>
        <v>39555.62</v>
      </c>
      <c r="Q67" s="231"/>
      <c r="R67" s="231"/>
      <c r="S67" s="67" t="n">
        <f aca="false">P67</f>
        <v>39555.62</v>
      </c>
    </row>
    <row r="68" customFormat="false" ht="12.75" hidden="false" customHeight="false" outlineLevel="0" collapsed="false">
      <c r="A68" s="229"/>
      <c r="B68" s="69"/>
      <c r="C68" s="232" t="s">
        <v>272</v>
      </c>
      <c r="D68" s="71"/>
      <c r="E68" s="49"/>
      <c r="F68" s="49"/>
      <c r="G68" s="50" t="n">
        <v>250</v>
      </c>
      <c r="H68" s="72"/>
      <c r="I68" s="52"/>
      <c r="J68" s="52"/>
      <c r="K68" s="234"/>
      <c r="L68" s="234"/>
      <c r="M68" s="234"/>
      <c r="N68" s="234"/>
      <c r="O68" s="234"/>
      <c r="P68" s="230" t="n">
        <f aca="false">P67+D68+E68+F68+G68-H68-I68-J68-K68-L68-M68-N68-M68-O68</f>
        <v>39805.62</v>
      </c>
      <c r="Q68" s="231"/>
      <c r="R68" s="231"/>
      <c r="S68" s="67" t="n">
        <f aca="false">P68</f>
        <v>39805.62</v>
      </c>
    </row>
    <row r="69" customFormat="false" ht="12.75" hidden="false" customHeight="false" outlineLevel="0" collapsed="false">
      <c r="A69" s="235" t="n">
        <v>39506</v>
      </c>
      <c r="B69" s="69" t="n">
        <v>10</v>
      </c>
      <c r="C69" s="77" t="s">
        <v>273</v>
      </c>
      <c r="D69" s="71" t="n">
        <v>200</v>
      </c>
      <c r="E69" s="49"/>
      <c r="F69" s="49"/>
      <c r="G69" s="50"/>
      <c r="H69" s="72"/>
      <c r="I69" s="52"/>
      <c r="J69" s="52"/>
      <c r="K69" s="234"/>
      <c r="L69" s="234"/>
      <c r="M69" s="234"/>
      <c r="N69" s="234"/>
      <c r="O69" s="234"/>
      <c r="P69" s="230" t="n">
        <f aca="false">P68+D69+E69+F69+G69-H69-I69-J69-K69-L69-M69-N69-M69-O69</f>
        <v>40005.62</v>
      </c>
      <c r="Q69" s="231"/>
      <c r="R69" s="231"/>
      <c r="S69" s="67" t="n">
        <f aca="false">P69</f>
        <v>40005.62</v>
      </c>
    </row>
    <row r="70" customFormat="false" ht="12.75" hidden="false" customHeight="false" outlineLevel="0" collapsed="false">
      <c r="A70" s="229"/>
      <c r="B70" s="69"/>
      <c r="C70" s="77" t="s">
        <v>274</v>
      </c>
      <c r="D70" s="71" t="n">
        <v>200</v>
      </c>
      <c r="E70" s="49"/>
      <c r="F70" s="49"/>
      <c r="G70" s="50"/>
      <c r="H70" s="72"/>
      <c r="I70" s="52"/>
      <c r="J70" s="52"/>
      <c r="K70" s="234"/>
      <c r="L70" s="234"/>
      <c r="M70" s="234"/>
      <c r="N70" s="234"/>
      <c r="O70" s="234"/>
      <c r="P70" s="230" t="n">
        <f aca="false">P69+D70+E70+F70+G70-H70-I70-J70-K70-L70-M70-N70-M70-O70</f>
        <v>40205.62</v>
      </c>
      <c r="Q70" s="231"/>
      <c r="R70" s="231"/>
      <c r="S70" s="67" t="n">
        <f aca="false">P70</f>
        <v>40205.62</v>
      </c>
    </row>
    <row r="71" customFormat="false" ht="12.75" hidden="false" customHeight="false" outlineLevel="0" collapsed="false">
      <c r="A71" s="229"/>
      <c r="B71" s="69"/>
      <c r="C71" s="77" t="s">
        <v>275</v>
      </c>
      <c r="D71" s="71" t="n">
        <v>200</v>
      </c>
      <c r="E71" s="49"/>
      <c r="F71" s="49"/>
      <c r="G71" s="50"/>
      <c r="H71" s="72"/>
      <c r="I71" s="52"/>
      <c r="J71" s="52"/>
      <c r="K71" s="234"/>
      <c r="L71" s="234"/>
      <c r="M71" s="234"/>
      <c r="N71" s="234"/>
      <c r="O71" s="234"/>
      <c r="P71" s="230" t="n">
        <f aca="false">P70+D71+E71+F71+G71-H71-I71-J71-K71-L71-M71-N71-M71-O71</f>
        <v>40405.62</v>
      </c>
      <c r="Q71" s="231"/>
      <c r="R71" s="231"/>
      <c r="S71" s="67" t="n">
        <f aca="false">P71</f>
        <v>40405.62</v>
      </c>
    </row>
    <row r="72" customFormat="false" ht="12.75" hidden="false" customHeight="false" outlineLevel="0" collapsed="false">
      <c r="A72" s="229"/>
      <c r="B72" s="69"/>
      <c r="C72" s="77" t="s">
        <v>126</v>
      </c>
      <c r="D72" s="71" t="n">
        <v>200</v>
      </c>
      <c r="E72" s="49"/>
      <c r="F72" s="49"/>
      <c r="G72" s="50"/>
      <c r="H72" s="72"/>
      <c r="I72" s="52"/>
      <c r="J72" s="52"/>
      <c r="K72" s="234"/>
      <c r="L72" s="234"/>
      <c r="M72" s="234"/>
      <c r="N72" s="234"/>
      <c r="O72" s="234"/>
      <c r="P72" s="230" t="n">
        <f aca="false">P71+D72+E72+F72+G72-H72-I72-J72-K72-L72-M72-N72-M72-O72</f>
        <v>40605.62</v>
      </c>
      <c r="Q72" s="231"/>
      <c r="R72" s="231"/>
      <c r="S72" s="67" t="n">
        <f aca="false">P72</f>
        <v>40605.62</v>
      </c>
    </row>
    <row r="73" customFormat="false" ht="12.75" hidden="false" customHeight="false" outlineLevel="0" collapsed="false">
      <c r="A73" s="229"/>
      <c r="B73" s="69"/>
      <c r="C73" s="77" t="s">
        <v>276</v>
      </c>
      <c r="D73" s="71" t="n">
        <v>200</v>
      </c>
      <c r="E73" s="49"/>
      <c r="F73" s="49"/>
      <c r="G73" s="50"/>
      <c r="H73" s="72"/>
      <c r="I73" s="52"/>
      <c r="J73" s="52"/>
      <c r="K73" s="234"/>
      <c r="L73" s="234"/>
      <c r="M73" s="234"/>
      <c r="N73" s="234"/>
      <c r="O73" s="234"/>
      <c r="P73" s="230" t="n">
        <f aca="false">P72+D73+E73+F73+G73-H73-I73-J73-K73-L73-M73-N73-M73-O73</f>
        <v>40805.62</v>
      </c>
      <c r="Q73" s="231"/>
      <c r="R73" s="231"/>
      <c r="S73" s="67" t="n">
        <f aca="false">P73</f>
        <v>40805.62</v>
      </c>
    </row>
    <row r="74" customFormat="false" ht="12.75" hidden="false" customHeight="false" outlineLevel="0" collapsed="false">
      <c r="A74" s="229"/>
      <c r="B74" s="69"/>
      <c r="C74" s="77" t="s">
        <v>129</v>
      </c>
      <c r="D74" s="71" t="n">
        <v>200</v>
      </c>
      <c r="E74" s="49"/>
      <c r="F74" s="49"/>
      <c r="G74" s="50"/>
      <c r="H74" s="72"/>
      <c r="I74" s="52"/>
      <c r="J74" s="52"/>
      <c r="K74" s="234"/>
      <c r="L74" s="234"/>
      <c r="M74" s="234"/>
      <c r="N74" s="234"/>
      <c r="O74" s="234"/>
      <c r="P74" s="230" t="n">
        <f aca="false">P73+D74+E74+F74+G74-H74-I74-J74-K74-L74-M74-N74-M74-O74</f>
        <v>41005.62</v>
      </c>
      <c r="Q74" s="231"/>
      <c r="R74" s="231"/>
      <c r="S74" s="67" t="n">
        <f aca="false">P74</f>
        <v>41005.62</v>
      </c>
    </row>
    <row r="75" customFormat="false" ht="12.75" hidden="false" customHeight="false" outlineLevel="0" collapsed="false">
      <c r="A75" s="229"/>
      <c r="B75" s="69"/>
      <c r="C75" s="77" t="s">
        <v>277</v>
      </c>
      <c r="D75" s="71" t="n">
        <v>200</v>
      </c>
      <c r="E75" s="49"/>
      <c r="F75" s="49"/>
      <c r="G75" s="50"/>
      <c r="H75" s="72"/>
      <c r="I75" s="52"/>
      <c r="J75" s="52"/>
      <c r="K75" s="234"/>
      <c r="L75" s="234"/>
      <c r="M75" s="234"/>
      <c r="N75" s="234"/>
      <c r="O75" s="234"/>
      <c r="P75" s="230" t="n">
        <f aca="false">P74+D75+E75+F75+G75-H75-I75-J75-K75-L75-M75-N75-M75-O75</f>
        <v>41205.62</v>
      </c>
      <c r="Q75" s="231"/>
      <c r="R75" s="231"/>
      <c r="S75" s="67" t="n">
        <f aca="false">P75</f>
        <v>41205.62</v>
      </c>
    </row>
    <row r="76" customFormat="false" ht="12.75" hidden="false" customHeight="false" outlineLevel="0" collapsed="false">
      <c r="A76" s="229"/>
      <c r="B76" s="69"/>
      <c r="C76" s="47" t="s">
        <v>278</v>
      </c>
      <c r="D76" s="71"/>
      <c r="E76" s="49"/>
      <c r="F76" s="49"/>
      <c r="G76" s="50"/>
      <c r="H76" s="72" t="n">
        <v>847.5</v>
      </c>
      <c r="I76" s="52"/>
      <c r="J76" s="52"/>
      <c r="K76" s="234"/>
      <c r="L76" s="234"/>
      <c r="M76" s="234"/>
      <c r="N76" s="234"/>
      <c r="O76" s="234"/>
      <c r="P76" s="230" t="n">
        <f aca="false">P75+D76+E76+F76+G76-H76-I76-J76-K76-L76-M76-N76-M76-O76</f>
        <v>40358.12</v>
      </c>
      <c r="Q76" s="231"/>
      <c r="R76" s="231"/>
      <c r="S76" s="67" t="n">
        <f aca="false">P76</f>
        <v>40358.12</v>
      </c>
    </row>
    <row r="77" customFormat="false" ht="12.75" hidden="false" customHeight="false" outlineLevel="0" collapsed="false">
      <c r="A77" s="229"/>
      <c r="B77" s="69"/>
      <c r="C77" s="77" t="s">
        <v>279</v>
      </c>
      <c r="D77" s="71" t="n">
        <v>200</v>
      </c>
      <c r="E77" s="49"/>
      <c r="F77" s="49"/>
      <c r="G77" s="50"/>
      <c r="H77" s="72"/>
      <c r="I77" s="52"/>
      <c r="J77" s="52"/>
      <c r="K77" s="234"/>
      <c r="L77" s="234"/>
      <c r="M77" s="234"/>
      <c r="N77" s="234"/>
      <c r="O77" s="234"/>
      <c r="P77" s="230" t="n">
        <f aca="false">P76+D77+E77+F77+G77-H77-I77-J77-K77-L77-M77-N77-M77-O77</f>
        <v>40558.12</v>
      </c>
      <c r="Q77" s="231"/>
      <c r="R77" s="231"/>
      <c r="S77" s="67" t="n">
        <f aca="false">P77</f>
        <v>40558.12</v>
      </c>
    </row>
    <row r="78" customFormat="false" ht="12.75" hidden="false" customHeight="false" outlineLevel="0" collapsed="false">
      <c r="A78" s="229"/>
      <c r="B78" s="69"/>
      <c r="C78" s="47" t="s">
        <v>280</v>
      </c>
      <c r="D78" s="71"/>
      <c r="E78" s="49"/>
      <c r="F78" s="49"/>
      <c r="G78" s="50"/>
      <c r="H78" s="72" t="n">
        <v>1200</v>
      </c>
      <c r="I78" s="52"/>
      <c r="J78" s="52"/>
      <c r="K78" s="234"/>
      <c r="L78" s="234"/>
      <c r="M78" s="234"/>
      <c r="N78" s="234"/>
      <c r="O78" s="234"/>
      <c r="P78" s="230" t="n">
        <f aca="false">P77+D78+E78+F78+G78-H78-I78-J78-K78-L78-M78-N78-M78-O78</f>
        <v>39358.12</v>
      </c>
      <c r="Q78" s="231"/>
      <c r="R78" s="231"/>
      <c r="S78" s="67" t="n">
        <f aca="false">P78</f>
        <v>39358.12</v>
      </c>
    </row>
    <row r="79" customFormat="false" ht="12.75" hidden="false" customHeight="false" outlineLevel="0" collapsed="false">
      <c r="A79" s="229"/>
      <c r="B79" s="69"/>
      <c r="C79" s="77" t="s">
        <v>114</v>
      </c>
      <c r="D79" s="71" t="n">
        <v>200</v>
      </c>
      <c r="E79" s="49"/>
      <c r="F79" s="49"/>
      <c r="G79" s="50"/>
      <c r="H79" s="72"/>
      <c r="I79" s="52"/>
      <c r="J79" s="52"/>
      <c r="K79" s="234"/>
      <c r="L79" s="234"/>
      <c r="M79" s="234"/>
      <c r="N79" s="234"/>
      <c r="O79" s="234"/>
      <c r="P79" s="230" t="n">
        <f aca="false">P78+D79+E79+F79+G79-H79-I79-J79-K79-L79-M79-N79-M79-O79</f>
        <v>39558.12</v>
      </c>
      <c r="Q79" s="231"/>
      <c r="R79" s="231"/>
      <c r="S79" s="67" t="n">
        <f aca="false">P79</f>
        <v>39558.12</v>
      </c>
    </row>
    <row r="80" customFormat="false" ht="12.75" hidden="false" customHeight="false" outlineLevel="0" collapsed="false">
      <c r="A80" s="68"/>
      <c r="B80" s="69"/>
      <c r="C80" s="77" t="s">
        <v>281</v>
      </c>
      <c r="D80" s="71" t="n">
        <v>200</v>
      </c>
      <c r="E80" s="49"/>
      <c r="F80" s="49"/>
      <c r="G80" s="50"/>
      <c r="H80" s="72"/>
      <c r="I80" s="52"/>
      <c r="J80" s="52"/>
      <c r="K80" s="52"/>
      <c r="L80" s="53"/>
      <c r="M80" s="53"/>
      <c r="N80" s="53"/>
      <c r="O80" s="53"/>
      <c r="P80" s="230" t="n">
        <f aca="false">P79+D80+E80+F80+G80-H80-I80-J80-K80-L80-M80-N80-M80-O80</f>
        <v>39758.12</v>
      </c>
      <c r="Q80" s="74"/>
      <c r="R80" s="74"/>
      <c r="S80" s="67" t="n">
        <f aca="false">P80</f>
        <v>39758.12</v>
      </c>
    </row>
    <row r="81" customFormat="false" ht="12.75" hidden="false" customHeight="false" outlineLevel="0" collapsed="false">
      <c r="A81" s="68"/>
      <c r="B81" s="69"/>
      <c r="C81" s="232" t="s">
        <v>282</v>
      </c>
      <c r="D81" s="236"/>
      <c r="E81" s="49"/>
      <c r="F81" s="49"/>
      <c r="G81" s="50" t="n">
        <v>250</v>
      </c>
      <c r="H81" s="72"/>
      <c r="I81" s="52"/>
      <c r="J81" s="52"/>
      <c r="K81" s="52"/>
      <c r="L81" s="53"/>
      <c r="M81" s="53"/>
      <c r="N81" s="53"/>
      <c r="O81" s="53"/>
      <c r="P81" s="230" t="n">
        <f aca="false">P80+D81+E81+F81+G81-H81-I81-J81-K81-L81-M81-N81-M81-O81</f>
        <v>40008.12</v>
      </c>
      <c r="Q81" s="74"/>
      <c r="R81" s="74"/>
      <c r="S81" s="67" t="n">
        <f aca="false">P81</f>
        <v>40008.12</v>
      </c>
    </row>
    <row r="82" customFormat="false" ht="12.75" hidden="false" customHeight="false" outlineLevel="0" collapsed="false">
      <c r="A82" s="68"/>
      <c r="B82" s="69"/>
      <c r="C82" s="77" t="s">
        <v>160</v>
      </c>
      <c r="D82" s="71" t="n">
        <v>200</v>
      </c>
      <c r="E82" s="49"/>
      <c r="F82" s="49"/>
      <c r="G82" s="50"/>
      <c r="H82" s="72"/>
      <c r="I82" s="52"/>
      <c r="J82" s="52"/>
      <c r="K82" s="53"/>
      <c r="L82" s="53"/>
      <c r="M82" s="53"/>
      <c r="N82" s="53"/>
      <c r="O82" s="53"/>
      <c r="P82" s="230" t="n">
        <f aca="false">P81+D82+E82+F82+G82-H82-I82-J82-K82-L82-M82-N82-M82-O82</f>
        <v>40208.12</v>
      </c>
      <c r="Q82" s="74"/>
      <c r="R82" s="74"/>
      <c r="S82" s="67" t="n">
        <f aca="false">P82</f>
        <v>40208.12</v>
      </c>
    </row>
    <row r="83" customFormat="false" ht="12.75" hidden="false" customHeight="false" outlineLevel="0" collapsed="false">
      <c r="A83" s="229"/>
      <c r="B83" s="69"/>
      <c r="C83" s="77" t="s">
        <v>132</v>
      </c>
      <c r="D83" s="71" t="n">
        <v>200</v>
      </c>
      <c r="E83" s="49"/>
      <c r="F83" s="49"/>
      <c r="G83" s="50"/>
      <c r="H83" s="72"/>
      <c r="I83" s="52"/>
      <c r="J83" s="52"/>
      <c r="K83" s="234"/>
      <c r="L83" s="234"/>
      <c r="M83" s="234"/>
      <c r="N83" s="234"/>
      <c r="O83" s="234"/>
      <c r="P83" s="230" t="n">
        <f aca="false">P82+D83+E83+F83+G83-H83-I83-J83-K83-L83-M83-N83-M83-O83</f>
        <v>40408.12</v>
      </c>
      <c r="Q83" s="231"/>
      <c r="R83" s="231"/>
      <c r="S83" s="67" t="n">
        <f aca="false">P83</f>
        <v>40408.12</v>
      </c>
    </row>
    <row r="84" customFormat="false" ht="12.75" hidden="false" customHeight="false" outlineLevel="0" collapsed="false">
      <c r="A84" s="229"/>
      <c r="B84" s="69"/>
      <c r="C84" s="77" t="s">
        <v>283</v>
      </c>
      <c r="D84" s="71" t="n">
        <v>200</v>
      </c>
      <c r="E84" s="49"/>
      <c r="F84" s="49"/>
      <c r="G84" s="50"/>
      <c r="H84" s="72"/>
      <c r="I84" s="52"/>
      <c r="J84" s="52"/>
      <c r="K84" s="234"/>
      <c r="L84" s="234"/>
      <c r="M84" s="234"/>
      <c r="N84" s="234"/>
      <c r="O84" s="234"/>
      <c r="P84" s="230" t="n">
        <f aca="false">P83+D84+E84+F84+G84-H84-I84-J84-K84-L84-M84-N84-M84-O84</f>
        <v>40608.12</v>
      </c>
      <c r="Q84" s="231"/>
      <c r="R84" s="231"/>
      <c r="S84" s="67" t="n">
        <f aca="false">P84</f>
        <v>40608.12</v>
      </c>
    </row>
    <row r="85" customFormat="false" ht="12.75" hidden="false" customHeight="false" outlineLevel="0" collapsed="false">
      <c r="A85" s="229"/>
      <c r="B85" s="69"/>
      <c r="C85" s="77" t="s">
        <v>57</v>
      </c>
      <c r="D85" s="71" t="n">
        <v>200</v>
      </c>
      <c r="E85" s="49"/>
      <c r="F85" s="49"/>
      <c r="G85" s="50"/>
      <c r="H85" s="72"/>
      <c r="I85" s="52"/>
      <c r="J85" s="52"/>
      <c r="K85" s="234"/>
      <c r="L85" s="234"/>
      <c r="M85" s="234"/>
      <c r="N85" s="234"/>
      <c r="O85" s="234"/>
      <c r="P85" s="230" t="n">
        <f aca="false">P84+D85+E85+F85+G85-H85-I85-J85-K85-L85-M85-N85-M85-O85</f>
        <v>40808.12</v>
      </c>
      <c r="Q85" s="231"/>
      <c r="R85" s="231"/>
      <c r="S85" s="67" t="n">
        <f aca="false">P85</f>
        <v>40808.12</v>
      </c>
    </row>
    <row r="86" customFormat="false" ht="12.75" hidden="false" customHeight="false" outlineLevel="0" collapsed="false">
      <c r="A86" s="229"/>
      <c r="B86" s="69"/>
      <c r="C86" s="77" t="s">
        <v>117</v>
      </c>
      <c r="D86" s="71" t="n">
        <v>200</v>
      </c>
      <c r="E86" s="49"/>
      <c r="F86" s="49"/>
      <c r="G86" s="50"/>
      <c r="H86" s="72"/>
      <c r="I86" s="52"/>
      <c r="J86" s="52"/>
      <c r="K86" s="234"/>
      <c r="L86" s="234"/>
      <c r="M86" s="234"/>
      <c r="N86" s="234"/>
      <c r="O86" s="234"/>
      <c r="P86" s="230" t="n">
        <f aca="false">P85+D86+E86+F86+G86-H86-I86-J86-K86-L86-M86-N86-M86-O86</f>
        <v>41008.12</v>
      </c>
      <c r="Q86" s="231"/>
      <c r="R86" s="231"/>
      <c r="S86" s="67" t="n">
        <f aca="false">P86</f>
        <v>41008.12</v>
      </c>
    </row>
    <row r="87" customFormat="false" ht="12.75" hidden="false" customHeight="false" outlineLevel="0" collapsed="false">
      <c r="A87" s="68"/>
      <c r="B87" s="69"/>
      <c r="C87" s="77" t="s">
        <v>284</v>
      </c>
      <c r="D87" s="71" t="n">
        <v>200</v>
      </c>
      <c r="E87" s="49"/>
      <c r="F87" s="49"/>
      <c r="G87" s="50"/>
      <c r="H87" s="72"/>
      <c r="I87" s="52"/>
      <c r="J87" s="52"/>
      <c r="K87" s="53"/>
      <c r="L87" s="53"/>
      <c r="M87" s="53"/>
      <c r="N87" s="53"/>
      <c r="O87" s="53"/>
      <c r="P87" s="230" t="n">
        <f aca="false">P86+D87+E87+F87+G87-H87-I87-J87-K87-L87-M87-N87-M87-O87</f>
        <v>41208.12</v>
      </c>
      <c r="Q87" s="74"/>
      <c r="R87" s="74"/>
      <c r="S87" s="67" t="n">
        <f aca="false">P87</f>
        <v>41208.12</v>
      </c>
    </row>
    <row r="88" customFormat="false" ht="12.75" hidden="false" customHeight="false" outlineLevel="0" collapsed="false">
      <c r="A88" s="68"/>
      <c r="B88" s="69"/>
      <c r="C88" s="77" t="s">
        <v>127</v>
      </c>
      <c r="D88" s="71" t="n">
        <v>200</v>
      </c>
      <c r="E88" s="49"/>
      <c r="F88" s="49"/>
      <c r="G88" s="50"/>
      <c r="H88" s="72"/>
      <c r="I88" s="52"/>
      <c r="J88" s="52"/>
      <c r="K88" s="52"/>
      <c r="L88" s="53"/>
      <c r="M88" s="53"/>
      <c r="N88" s="53"/>
      <c r="O88" s="53"/>
      <c r="P88" s="230" t="n">
        <f aca="false">P87+D88+E88+F88+G88-H88-I88-J88-K88-L88-M88-N88-M88-O88</f>
        <v>41408.12</v>
      </c>
      <c r="Q88" s="74"/>
      <c r="R88" s="74"/>
      <c r="S88" s="67" t="n">
        <f aca="false">P88</f>
        <v>41408.12</v>
      </c>
    </row>
    <row r="89" customFormat="false" ht="12.75" hidden="false" customHeight="false" outlineLevel="0" collapsed="false">
      <c r="A89" s="68"/>
      <c r="B89" s="69"/>
      <c r="C89" s="77" t="s">
        <v>285</v>
      </c>
      <c r="D89" s="71" t="n">
        <v>200</v>
      </c>
      <c r="E89" s="49"/>
      <c r="F89" s="49"/>
      <c r="G89" s="50"/>
      <c r="H89" s="72"/>
      <c r="I89" s="52"/>
      <c r="J89" s="52"/>
      <c r="K89" s="52"/>
      <c r="L89" s="53"/>
      <c r="M89" s="53"/>
      <c r="N89" s="53"/>
      <c r="O89" s="53"/>
      <c r="P89" s="230" t="n">
        <f aca="false">P88+D89+E89+F89+G89-H89-I89-J89-K89-L89-M89-N89-M89-O89</f>
        <v>41608.12</v>
      </c>
      <c r="Q89" s="74"/>
      <c r="R89" s="74"/>
      <c r="S89" s="67" t="n">
        <f aca="false">P89</f>
        <v>41608.12</v>
      </c>
    </row>
    <row r="90" customFormat="false" ht="12.75" hidden="false" customHeight="false" outlineLevel="0" collapsed="false">
      <c r="A90" s="68"/>
      <c r="B90" s="69"/>
      <c r="C90" s="77" t="s">
        <v>122</v>
      </c>
      <c r="D90" s="71" t="n">
        <v>200</v>
      </c>
      <c r="E90" s="49"/>
      <c r="F90" s="49"/>
      <c r="G90" s="50"/>
      <c r="H90" s="72"/>
      <c r="I90" s="52"/>
      <c r="J90" s="52"/>
      <c r="K90" s="52"/>
      <c r="L90" s="53"/>
      <c r="M90" s="53"/>
      <c r="N90" s="53"/>
      <c r="O90" s="53"/>
      <c r="P90" s="230" t="n">
        <f aca="false">P89+D90+E90+F90+G90-H90-I90-J90-K90-L90-M90-N90-M90-O90</f>
        <v>41808.12</v>
      </c>
      <c r="Q90" s="74"/>
      <c r="R90" s="74"/>
      <c r="S90" s="67" t="n">
        <f aca="false">P90</f>
        <v>41808.12</v>
      </c>
    </row>
    <row r="91" customFormat="false" ht="12.75" hidden="false" customHeight="false" outlineLevel="0" collapsed="false">
      <c r="A91" s="68"/>
      <c r="B91" s="69"/>
      <c r="C91" s="47" t="s">
        <v>286</v>
      </c>
      <c r="D91" s="236"/>
      <c r="E91" s="49"/>
      <c r="F91" s="49"/>
      <c r="G91" s="50"/>
      <c r="H91" s="72"/>
      <c r="I91" s="52"/>
      <c r="J91" s="52"/>
      <c r="K91" s="52"/>
      <c r="L91" s="53"/>
      <c r="M91" s="53"/>
      <c r="N91" s="53"/>
      <c r="O91" s="53" t="n">
        <v>25</v>
      </c>
      <c r="P91" s="230" t="n">
        <f aca="false">P90+D91+E91+F91+G91-H91-I91-J91-K91-L91-M91-N91-M91-O91</f>
        <v>41783.12</v>
      </c>
      <c r="Q91" s="74"/>
      <c r="R91" s="74"/>
      <c r="S91" s="67" t="n">
        <f aca="false">P91</f>
        <v>41783.12</v>
      </c>
    </row>
    <row r="92" customFormat="false" ht="12.75" hidden="false" customHeight="false" outlineLevel="0" collapsed="false">
      <c r="A92" s="68" t="n">
        <v>39508</v>
      </c>
      <c r="B92" s="69" t="n">
        <v>11</v>
      </c>
      <c r="C92" s="77" t="s">
        <v>104</v>
      </c>
      <c r="D92" s="236" t="n">
        <v>200</v>
      </c>
      <c r="E92" s="49"/>
      <c r="F92" s="49"/>
      <c r="G92" s="50"/>
      <c r="H92" s="72"/>
      <c r="I92" s="52"/>
      <c r="J92" s="52"/>
      <c r="K92" s="52"/>
      <c r="L92" s="53"/>
      <c r="M92" s="53"/>
      <c r="N92" s="53"/>
      <c r="O92" s="53"/>
      <c r="P92" s="230" t="n">
        <f aca="false">P91+D92+E92+F92+G92-H92-I92-J92-K92-L92-M92-N92-M92-O92</f>
        <v>41983.12</v>
      </c>
      <c r="Q92" s="74"/>
      <c r="R92" s="74"/>
      <c r="S92" s="67" t="n">
        <f aca="false">P92</f>
        <v>41983.12</v>
      </c>
    </row>
    <row r="93" customFormat="false" ht="12.75" hidden="false" customHeight="false" outlineLevel="0" collapsed="false">
      <c r="A93" s="68"/>
      <c r="B93" s="69"/>
      <c r="C93" s="77" t="s">
        <v>287</v>
      </c>
      <c r="D93" s="236" t="n">
        <v>200</v>
      </c>
      <c r="E93" s="49"/>
      <c r="F93" s="49"/>
      <c r="G93" s="50"/>
      <c r="H93" s="72"/>
      <c r="I93" s="52"/>
      <c r="J93" s="52"/>
      <c r="K93" s="52"/>
      <c r="L93" s="53"/>
      <c r="M93" s="53"/>
      <c r="N93" s="53"/>
      <c r="O93" s="53"/>
      <c r="P93" s="230" t="n">
        <f aca="false">P92+D93+E93+F93+G93-H93-I93-J93-K93-L93-M93-N93-M93-O93</f>
        <v>42183.12</v>
      </c>
      <c r="Q93" s="74"/>
      <c r="R93" s="74"/>
      <c r="S93" s="67" t="n">
        <f aca="false">P93</f>
        <v>42183.12</v>
      </c>
    </row>
    <row r="94" customFormat="false" ht="12.75" hidden="false" customHeight="false" outlineLevel="0" collapsed="false">
      <c r="A94" s="68"/>
      <c r="B94" s="69"/>
      <c r="C94" s="77" t="s">
        <v>288</v>
      </c>
      <c r="D94" s="236" t="n">
        <v>200</v>
      </c>
      <c r="E94" s="49"/>
      <c r="F94" s="49"/>
      <c r="G94" s="50"/>
      <c r="H94" s="72"/>
      <c r="I94" s="52"/>
      <c r="J94" s="52"/>
      <c r="K94" s="52"/>
      <c r="L94" s="53"/>
      <c r="M94" s="53"/>
      <c r="N94" s="53"/>
      <c r="O94" s="53"/>
      <c r="P94" s="230" t="n">
        <f aca="false">P93+D94+E94+F94+G94-H94-I94-J94-K94-L94-M94-N94-M94-O94</f>
        <v>42383.12</v>
      </c>
      <c r="Q94" s="74"/>
      <c r="R94" s="74"/>
      <c r="S94" s="67" t="n">
        <f aca="false">P94</f>
        <v>42383.12</v>
      </c>
    </row>
    <row r="95" customFormat="false" ht="12.75" hidden="false" customHeight="false" outlineLevel="0" collapsed="false">
      <c r="A95" s="68"/>
      <c r="B95" s="69"/>
      <c r="C95" s="77" t="s">
        <v>106</v>
      </c>
      <c r="D95" s="236" t="n">
        <v>200</v>
      </c>
      <c r="E95" s="49"/>
      <c r="F95" s="49"/>
      <c r="G95" s="50"/>
      <c r="H95" s="72"/>
      <c r="I95" s="52"/>
      <c r="J95" s="52"/>
      <c r="K95" s="52"/>
      <c r="L95" s="53"/>
      <c r="M95" s="53"/>
      <c r="N95" s="53"/>
      <c r="O95" s="53"/>
      <c r="P95" s="230" t="n">
        <f aca="false">P94+D95+E95+F95+G95-H95-I95-J95-K95-L95-M95-N95-M95-O95</f>
        <v>42583.12</v>
      </c>
      <c r="Q95" s="74"/>
      <c r="R95" s="74"/>
      <c r="S95" s="67" t="n">
        <f aca="false">P95</f>
        <v>42583.12</v>
      </c>
    </row>
    <row r="96" customFormat="false" ht="12.75" hidden="false" customHeight="false" outlineLevel="0" collapsed="false">
      <c r="A96" s="68"/>
      <c r="B96" s="69"/>
      <c r="C96" s="77" t="s">
        <v>289</v>
      </c>
      <c r="D96" s="236" t="n">
        <v>200</v>
      </c>
      <c r="E96" s="49"/>
      <c r="F96" s="49"/>
      <c r="G96" s="50"/>
      <c r="H96" s="72"/>
      <c r="I96" s="52"/>
      <c r="J96" s="52"/>
      <c r="K96" s="52"/>
      <c r="L96" s="53"/>
      <c r="M96" s="53"/>
      <c r="N96" s="53"/>
      <c r="O96" s="53"/>
      <c r="P96" s="230" t="n">
        <f aca="false">P95+D96+E96+F96+G96-H96-I96-J96-K96-L96-M96-N96-M96-O96</f>
        <v>42783.12</v>
      </c>
      <c r="Q96" s="74"/>
      <c r="R96" s="74"/>
      <c r="S96" s="67" t="n">
        <f aca="false">P96</f>
        <v>42783.12</v>
      </c>
    </row>
    <row r="97" customFormat="false" ht="12.75" hidden="false" customHeight="false" outlineLevel="0" collapsed="false">
      <c r="A97" s="68"/>
      <c r="B97" s="69"/>
      <c r="C97" s="77" t="s">
        <v>154</v>
      </c>
      <c r="D97" s="236" t="n">
        <v>200</v>
      </c>
      <c r="E97" s="49"/>
      <c r="F97" s="49"/>
      <c r="G97" s="50"/>
      <c r="H97" s="72"/>
      <c r="I97" s="52"/>
      <c r="J97" s="52"/>
      <c r="K97" s="52"/>
      <c r="L97" s="53"/>
      <c r="M97" s="53"/>
      <c r="N97" s="53"/>
      <c r="O97" s="53"/>
      <c r="P97" s="230" t="n">
        <f aca="false">P96+D97+E97+F97+G97-H97-I97-J97-K97-L97-M97-N97-M97-O97</f>
        <v>42983.12</v>
      </c>
      <c r="Q97" s="74"/>
      <c r="R97" s="74"/>
      <c r="S97" s="67" t="n">
        <f aca="false">P97</f>
        <v>42983.12</v>
      </c>
    </row>
    <row r="98" customFormat="false" ht="12.75" hidden="false" customHeight="false" outlineLevel="0" collapsed="false">
      <c r="A98" s="68"/>
      <c r="B98" s="69"/>
      <c r="C98" s="77" t="s">
        <v>149</v>
      </c>
      <c r="D98" s="236" t="n">
        <v>200</v>
      </c>
      <c r="E98" s="49"/>
      <c r="F98" s="49"/>
      <c r="G98" s="50"/>
      <c r="H98" s="72"/>
      <c r="I98" s="52"/>
      <c r="J98" s="52"/>
      <c r="K98" s="52"/>
      <c r="L98" s="53"/>
      <c r="M98" s="53"/>
      <c r="N98" s="53"/>
      <c r="O98" s="53"/>
      <c r="P98" s="230" t="n">
        <f aca="false">P97+D98+E98+F98+G98-H98-I98-J98-K98-L98-M98-N98-M98-O98</f>
        <v>43183.12</v>
      </c>
      <c r="Q98" s="74"/>
      <c r="R98" s="74"/>
      <c r="S98" s="67" t="n">
        <f aca="false">P98</f>
        <v>43183.12</v>
      </c>
    </row>
    <row r="99" customFormat="false" ht="12.75" hidden="false" customHeight="false" outlineLevel="0" collapsed="false">
      <c r="A99" s="68"/>
      <c r="B99" s="69"/>
      <c r="C99" s="77" t="s">
        <v>290</v>
      </c>
      <c r="D99" s="236" t="n">
        <v>200</v>
      </c>
      <c r="E99" s="49"/>
      <c r="F99" s="49"/>
      <c r="G99" s="50"/>
      <c r="H99" s="72"/>
      <c r="I99" s="52"/>
      <c r="J99" s="52"/>
      <c r="K99" s="52"/>
      <c r="L99" s="53"/>
      <c r="M99" s="53"/>
      <c r="N99" s="53"/>
      <c r="O99" s="53"/>
      <c r="P99" s="230" t="n">
        <f aca="false">P98+D99+E99+F99+G99-H99-I99-J99-K99-L99-M99-N99-M99-O99</f>
        <v>43383.12</v>
      </c>
      <c r="Q99" s="74"/>
      <c r="R99" s="74"/>
      <c r="S99" s="67" t="n">
        <f aca="false">P99</f>
        <v>43383.12</v>
      </c>
    </row>
    <row r="100" customFormat="false" ht="12.75" hidden="false" customHeight="false" outlineLevel="0" collapsed="false">
      <c r="A100" s="68"/>
      <c r="B100" s="69"/>
      <c r="C100" s="77" t="s">
        <v>291</v>
      </c>
      <c r="D100" s="236" t="n">
        <v>200</v>
      </c>
      <c r="E100" s="49"/>
      <c r="F100" s="49"/>
      <c r="G100" s="50"/>
      <c r="H100" s="72"/>
      <c r="I100" s="52"/>
      <c r="J100" s="52"/>
      <c r="K100" s="52"/>
      <c r="L100" s="53"/>
      <c r="M100" s="53"/>
      <c r="N100" s="53"/>
      <c r="O100" s="53"/>
      <c r="P100" s="230" t="n">
        <f aca="false">P99+D100+E100+F100+G100-H100-I100-J100-K100-L100-M100-N100-M100-O100</f>
        <v>43583.12</v>
      </c>
      <c r="Q100" s="74"/>
      <c r="R100" s="74"/>
      <c r="S100" s="67" t="n">
        <f aca="false">P100</f>
        <v>43583.12</v>
      </c>
    </row>
    <row r="101" customFormat="false" ht="12.75" hidden="false" customHeight="false" outlineLevel="0" collapsed="false">
      <c r="A101" s="68"/>
      <c r="B101" s="69"/>
      <c r="C101" s="77" t="s">
        <v>292</v>
      </c>
      <c r="D101" s="236" t="n">
        <v>200</v>
      </c>
      <c r="E101" s="49"/>
      <c r="F101" s="49"/>
      <c r="G101" s="50"/>
      <c r="H101" s="72"/>
      <c r="I101" s="52"/>
      <c r="J101" s="52"/>
      <c r="K101" s="52"/>
      <c r="L101" s="53"/>
      <c r="M101" s="53"/>
      <c r="N101" s="53"/>
      <c r="O101" s="53"/>
      <c r="P101" s="230" t="n">
        <f aca="false">P100+D101+E101+F101+G101-H101-I101-J101-K101-L101-M101-N101-M101-O101</f>
        <v>43783.12</v>
      </c>
      <c r="Q101" s="74"/>
      <c r="R101" s="74"/>
      <c r="S101" s="67" t="n">
        <f aca="false">P101</f>
        <v>43783.12</v>
      </c>
    </row>
    <row r="102" customFormat="false" ht="12.75" hidden="false" customHeight="false" outlineLevel="0" collapsed="false">
      <c r="A102" s="68"/>
      <c r="B102" s="69"/>
      <c r="C102" s="77" t="s">
        <v>81</v>
      </c>
      <c r="D102" s="236" t="n">
        <v>200</v>
      </c>
      <c r="E102" s="49"/>
      <c r="F102" s="49"/>
      <c r="G102" s="50"/>
      <c r="H102" s="72"/>
      <c r="I102" s="52"/>
      <c r="J102" s="52"/>
      <c r="K102" s="52"/>
      <c r="L102" s="53"/>
      <c r="M102" s="53"/>
      <c r="N102" s="53"/>
      <c r="O102" s="53"/>
      <c r="P102" s="230" t="n">
        <f aca="false">P101+D102+E102+F102+G102-H102-I102-J102-K102-L102-M102-N102-M102-O102</f>
        <v>43983.12</v>
      </c>
      <c r="Q102" s="74"/>
      <c r="R102" s="74"/>
      <c r="S102" s="67" t="n">
        <f aca="false">P102</f>
        <v>43983.12</v>
      </c>
    </row>
    <row r="103" customFormat="false" ht="12.75" hidden="false" customHeight="false" outlineLevel="0" collapsed="false">
      <c r="A103" s="68"/>
      <c r="B103" s="69"/>
      <c r="C103" s="77" t="s">
        <v>176</v>
      </c>
      <c r="D103" s="236" t="n">
        <v>200</v>
      </c>
      <c r="E103" s="49"/>
      <c r="F103" s="49"/>
      <c r="G103" s="50"/>
      <c r="H103" s="72"/>
      <c r="I103" s="52"/>
      <c r="J103" s="52"/>
      <c r="K103" s="52"/>
      <c r="L103" s="53"/>
      <c r="M103" s="53"/>
      <c r="N103" s="53"/>
      <c r="O103" s="53"/>
      <c r="P103" s="230" t="n">
        <f aca="false">P102+D103+E103+F103+G103-H103-I103-J103-K103-L103-M103-N103-M103-O103</f>
        <v>44183.12</v>
      </c>
      <c r="Q103" s="74"/>
      <c r="R103" s="74"/>
      <c r="S103" s="67" t="n">
        <f aca="false">P103</f>
        <v>44183.12</v>
      </c>
    </row>
    <row r="104" customFormat="false" ht="12.75" hidden="false" customHeight="false" outlineLevel="0" collapsed="false">
      <c r="A104" s="68" t="n">
        <v>39515</v>
      </c>
      <c r="B104" s="69" t="n">
        <v>12</v>
      </c>
      <c r="C104" s="77" t="s">
        <v>143</v>
      </c>
      <c r="D104" s="236" t="n">
        <v>200</v>
      </c>
      <c r="E104" s="49"/>
      <c r="F104" s="49"/>
      <c r="G104" s="50"/>
      <c r="H104" s="72"/>
      <c r="I104" s="52"/>
      <c r="J104" s="52"/>
      <c r="K104" s="52"/>
      <c r="L104" s="53"/>
      <c r="M104" s="53"/>
      <c r="N104" s="53"/>
      <c r="O104" s="53"/>
      <c r="P104" s="230" t="n">
        <f aca="false">P103+D104+E104+F104+G104-H104-I104-J104-K104-L104-M104-N104-M104-O104</f>
        <v>44383.12</v>
      </c>
      <c r="Q104" s="74"/>
      <c r="R104" s="74"/>
      <c r="S104" s="67" t="n">
        <f aca="false">P104</f>
        <v>44383.12</v>
      </c>
    </row>
    <row r="105" customFormat="false" ht="12.75" hidden="false" customHeight="false" outlineLevel="0" collapsed="false">
      <c r="A105" s="68"/>
      <c r="B105" s="69"/>
      <c r="C105" s="77" t="s">
        <v>145</v>
      </c>
      <c r="D105" s="236" t="n">
        <v>200</v>
      </c>
      <c r="E105" s="49"/>
      <c r="F105" s="49"/>
      <c r="G105" s="50"/>
      <c r="H105" s="72"/>
      <c r="I105" s="52"/>
      <c r="J105" s="52"/>
      <c r="K105" s="52"/>
      <c r="L105" s="53"/>
      <c r="M105" s="53"/>
      <c r="N105" s="53"/>
      <c r="O105" s="53"/>
      <c r="P105" s="230" t="n">
        <f aca="false">P104+D105+E105+F105+G105-H105-I105-J105-K105-L105-M105-N105-M105-O105</f>
        <v>44583.12</v>
      </c>
      <c r="Q105" s="74"/>
      <c r="R105" s="74"/>
      <c r="S105" s="67" t="n">
        <f aca="false">P105</f>
        <v>44583.12</v>
      </c>
    </row>
    <row r="106" customFormat="false" ht="12.75" hidden="false" customHeight="false" outlineLevel="0" collapsed="false">
      <c r="A106" s="68"/>
      <c r="B106" s="69"/>
      <c r="C106" s="77" t="s">
        <v>161</v>
      </c>
      <c r="D106" s="236" t="n">
        <v>200</v>
      </c>
      <c r="E106" s="49"/>
      <c r="F106" s="49"/>
      <c r="G106" s="50"/>
      <c r="H106" s="72"/>
      <c r="I106" s="52"/>
      <c r="J106" s="52"/>
      <c r="K106" s="52"/>
      <c r="L106" s="53"/>
      <c r="M106" s="53"/>
      <c r="N106" s="53"/>
      <c r="O106" s="53"/>
      <c r="P106" s="230" t="n">
        <f aca="false">P105+D106+E106+F106+G106-H106-I106-J106-K106-L106-M106-N106-M106-O106</f>
        <v>44783.12</v>
      </c>
      <c r="Q106" s="74"/>
      <c r="R106" s="74"/>
      <c r="S106" s="67" t="n">
        <f aca="false">P106</f>
        <v>44783.12</v>
      </c>
    </row>
    <row r="107" customFormat="false" ht="12.75" hidden="false" customHeight="false" outlineLevel="0" collapsed="false">
      <c r="A107" s="68"/>
      <c r="B107" s="69"/>
      <c r="C107" s="77" t="s">
        <v>293</v>
      </c>
      <c r="D107" s="236" t="n">
        <v>200</v>
      </c>
      <c r="E107" s="49"/>
      <c r="F107" s="49"/>
      <c r="G107" s="50"/>
      <c r="H107" s="72"/>
      <c r="I107" s="52"/>
      <c r="J107" s="52"/>
      <c r="K107" s="52"/>
      <c r="L107" s="53"/>
      <c r="M107" s="53"/>
      <c r="N107" s="53"/>
      <c r="O107" s="53"/>
      <c r="P107" s="230" t="n">
        <f aca="false">P106+D107+E107+F107+G107-H107-I107-J107-K107-L107-M107-N107-M107-O107</f>
        <v>44983.12</v>
      </c>
      <c r="Q107" s="74"/>
      <c r="R107" s="74"/>
      <c r="S107" s="67" t="n">
        <f aca="false">P107</f>
        <v>44983.12</v>
      </c>
    </row>
    <row r="108" customFormat="false" ht="12.75" hidden="false" customHeight="false" outlineLevel="0" collapsed="false">
      <c r="A108" s="68"/>
      <c r="B108" s="69"/>
      <c r="C108" s="77" t="s">
        <v>121</v>
      </c>
      <c r="D108" s="236" t="n">
        <v>200</v>
      </c>
      <c r="E108" s="49"/>
      <c r="F108" s="49"/>
      <c r="G108" s="50"/>
      <c r="H108" s="72"/>
      <c r="I108" s="52"/>
      <c r="J108" s="52"/>
      <c r="K108" s="52"/>
      <c r="L108" s="53"/>
      <c r="M108" s="53"/>
      <c r="N108" s="53"/>
      <c r="O108" s="53"/>
      <c r="P108" s="230" t="n">
        <f aca="false">P107+D108+E108+F108+G108-H108-I108-J108-K108-L108-M108-N108-M108-O108</f>
        <v>45183.12</v>
      </c>
      <c r="Q108" s="74"/>
      <c r="R108" s="74"/>
      <c r="S108" s="67" t="n">
        <f aca="false">P108</f>
        <v>45183.12</v>
      </c>
    </row>
    <row r="109" customFormat="false" ht="12.75" hidden="false" customHeight="false" outlineLevel="0" collapsed="false">
      <c r="A109" s="68"/>
      <c r="B109" s="69"/>
      <c r="C109" s="77" t="s">
        <v>124</v>
      </c>
      <c r="D109" s="236" t="n">
        <v>200</v>
      </c>
      <c r="E109" s="49"/>
      <c r="F109" s="49"/>
      <c r="G109" s="50"/>
      <c r="H109" s="72"/>
      <c r="I109" s="52"/>
      <c r="J109" s="52"/>
      <c r="K109" s="52"/>
      <c r="L109" s="53"/>
      <c r="M109" s="53"/>
      <c r="N109" s="53"/>
      <c r="O109" s="53"/>
      <c r="P109" s="230" t="n">
        <f aca="false">P108+D109+E109+F109+G109-H109-I109-J109-K109-L109-M109-N109-M109-O109</f>
        <v>45383.12</v>
      </c>
      <c r="Q109" s="74"/>
      <c r="R109" s="74"/>
      <c r="S109" s="67" t="n">
        <f aca="false">P109</f>
        <v>45383.12</v>
      </c>
    </row>
    <row r="110" customFormat="false" ht="12.75" hidden="false" customHeight="false" outlineLevel="0" collapsed="false">
      <c r="A110" s="68"/>
      <c r="B110" s="69"/>
      <c r="C110" s="77" t="s">
        <v>294</v>
      </c>
      <c r="D110" s="236" t="n">
        <v>200</v>
      </c>
      <c r="E110" s="49"/>
      <c r="F110" s="49"/>
      <c r="G110" s="50"/>
      <c r="H110" s="72"/>
      <c r="I110" s="52"/>
      <c r="J110" s="52"/>
      <c r="K110" s="52"/>
      <c r="L110" s="53"/>
      <c r="M110" s="53"/>
      <c r="N110" s="53"/>
      <c r="O110" s="53"/>
      <c r="P110" s="230" t="n">
        <f aca="false">P109+D110+E110+F110+G110-H110-I110-J110-K110-L110-M110-N110-M110-O110</f>
        <v>45583.12</v>
      </c>
      <c r="Q110" s="74"/>
      <c r="R110" s="74"/>
      <c r="S110" s="67" t="n">
        <f aca="false">P110</f>
        <v>45583.12</v>
      </c>
    </row>
    <row r="111" customFormat="false" ht="12.75" hidden="false" customHeight="false" outlineLevel="0" collapsed="false">
      <c r="A111" s="68"/>
      <c r="B111" s="69"/>
      <c r="C111" s="77" t="s">
        <v>295</v>
      </c>
      <c r="D111" s="236" t="n">
        <v>200</v>
      </c>
      <c r="E111" s="49"/>
      <c r="F111" s="49"/>
      <c r="G111" s="50"/>
      <c r="H111" s="72"/>
      <c r="I111" s="52"/>
      <c r="J111" s="52"/>
      <c r="K111" s="52"/>
      <c r="L111" s="53"/>
      <c r="M111" s="53"/>
      <c r="N111" s="53"/>
      <c r="O111" s="53"/>
      <c r="P111" s="230" t="n">
        <f aca="false">P110+D111+E111+F111+G111-H111-I111-J111-K111-L111-M111-N111-M111-O111</f>
        <v>45783.12</v>
      </c>
      <c r="Q111" s="74"/>
      <c r="R111" s="74"/>
      <c r="S111" s="67" t="n">
        <f aca="false">P111</f>
        <v>45783.12</v>
      </c>
    </row>
    <row r="112" customFormat="false" ht="12.75" hidden="false" customHeight="false" outlineLevel="0" collapsed="false">
      <c r="A112" s="68"/>
      <c r="B112" s="69"/>
      <c r="C112" s="47" t="s">
        <v>296</v>
      </c>
      <c r="D112" s="236"/>
      <c r="E112" s="49"/>
      <c r="F112" s="49"/>
      <c r="G112" s="236"/>
      <c r="H112" s="72"/>
      <c r="I112" s="52" t="n">
        <v>120</v>
      </c>
      <c r="J112" s="52"/>
      <c r="K112" s="52"/>
      <c r="L112" s="53"/>
      <c r="M112" s="53"/>
      <c r="N112" s="236"/>
      <c r="O112" s="53"/>
      <c r="P112" s="230" t="n">
        <f aca="false">P111+D112+E112+F112+G112-H112-I112-J112-K112-L112-M112-N112-M112-O112</f>
        <v>45663.12</v>
      </c>
      <c r="Q112" s="74"/>
      <c r="R112" s="74"/>
      <c r="S112" s="67" t="n">
        <f aca="false">P112</f>
        <v>45663.12</v>
      </c>
    </row>
    <row r="113" customFormat="false" ht="12.75" hidden="false" customHeight="false" outlineLevel="0" collapsed="false">
      <c r="A113" s="68"/>
      <c r="B113" s="69"/>
      <c r="C113" s="77" t="s">
        <v>113</v>
      </c>
      <c r="D113" s="236" t="n">
        <v>200</v>
      </c>
      <c r="E113" s="49"/>
      <c r="F113" s="49"/>
      <c r="G113" s="50"/>
      <c r="H113" s="72"/>
      <c r="I113" s="52"/>
      <c r="J113" s="52"/>
      <c r="K113" s="52"/>
      <c r="L113" s="53"/>
      <c r="M113" s="53"/>
      <c r="N113" s="53"/>
      <c r="O113" s="53"/>
      <c r="P113" s="230" t="n">
        <f aca="false">P112+D113+E113+F113+G113-H113-I113-J113-K113-L113-M113-N113-M113-O113</f>
        <v>45863.12</v>
      </c>
      <c r="Q113" s="74"/>
      <c r="R113" s="74"/>
      <c r="S113" s="67" t="n">
        <f aca="false">P113</f>
        <v>45863.12</v>
      </c>
    </row>
    <row r="114" customFormat="false" ht="12.75" hidden="false" customHeight="false" outlineLevel="0" collapsed="false">
      <c r="A114" s="68"/>
      <c r="B114" s="69"/>
      <c r="C114" s="77" t="s">
        <v>297</v>
      </c>
      <c r="D114" s="236" t="n">
        <v>200</v>
      </c>
      <c r="E114" s="49"/>
      <c r="F114" s="49"/>
      <c r="G114" s="50"/>
      <c r="H114" s="72"/>
      <c r="I114" s="52"/>
      <c r="J114" s="52"/>
      <c r="K114" s="52"/>
      <c r="L114" s="53"/>
      <c r="M114" s="53"/>
      <c r="N114" s="53"/>
      <c r="O114" s="53"/>
      <c r="P114" s="230" t="n">
        <f aca="false">P113+D114+E114+F114+G114-H114-I114-J114-K114-L114-M114-N114-M114-O114</f>
        <v>46063.12</v>
      </c>
      <c r="Q114" s="74"/>
      <c r="R114" s="74"/>
      <c r="S114" s="67" t="n">
        <f aca="false">P114</f>
        <v>46063.12</v>
      </c>
    </row>
    <row r="115" customFormat="false" ht="12.75" hidden="false" customHeight="false" outlineLevel="0" collapsed="false">
      <c r="A115" s="68"/>
      <c r="B115" s="69"/>
      <c r="C115" s="77" t="s">
        <v>298</v>
      </c>
      <c r="D115" s="236" t="n">
        <v>200</v>
      </c>
      <c r="E115" s="49"/>
      <c r="F115" s="49"/>
      <c r="G115" s="50"/>
      <c r="H115" s="72"/>
      <c r="I115" s="52"/>
      <c r="J115" s="52"/>
      <c r="K115" s="52"/>
      <c r="L115" s="53"/>
      <c r="M115" s="53"/>
      <c r="N115" s="53"/>
      <c r="O115" s="53"/>
      <c r="P115" s="230" t="n">
        <f aca="false">P114+D115+E115+F115+G115-H115-I115-J115-K115-L115-M115-N115-M115-O115</f>
        <v>46263.12</v>
      </c>
      <c r="Q115" s="74"/>
      <c r="R115" s="74"/>
      <c r="S115" s="67" t="n">
        <f aca="false">P115</f>
        <v>46263.12</v>
      </c>
    </row>
    <row r="116" customFormat="false" ht="12.75" hidden="false" customHeight="false" outlineLevel="0" collapsed="false">
      <c r="A116" s="68" t="n">
        <v>39522</v>
      </c>
      <c r="B116" s="69" t="n">
        <v>13</v>
      </c>
      <c r="C116" s="77" t="s">
        <v>299</v>
      </c>
      <c r="D116" s="71" t="n">
        <v>200</v>
      </c>
      <c r="E116" s="49"/>
      <c r="F116" s="49"/>
      <c r="G116" s="50"/>
      <c r="H116" s="72"/>
      <c r="I116" s="52"/>
      <c r="J116" s="52"/>
      <c r="K116" s="52"/>
      <c r="L116" s="53"/>
      <c r="M116" s="53"/>
      <c r="N116" s="53"/>
      <c r="O116" s="53"/>
      <c r="P116" s="230" t="n">
        <f aca="false">P115+D116+E116+F116+G116-H116-I116-J116-K116-L116-M116-N116-M116-O116</f>
        <v>46463.12</v>
      </c>
      <c r="Q116" s="74"/>
      <c r="R116" s="74"/>
      <c r="S116" s="67" t="n">
        <f aca="false">P116</f>
        <v>46463.12</v>
      </c>
    </row>
    <row r="117" customFormat="false" ht="12.75" hidden="false" customHeight="false" outlineLevel="0" collapsed="false">
      <c r="A117" s="68"/>
      <c r="B117" s="69"/>
      <c r="C117" s="77" t="s">
        <v>159</v>
      </c>
      <c r="D117" s="236" t="n">
        <v>200</v>
      </c>
      <c r="E117" s="49"/>
      <c r="F117" s="49"/>
      <c r="G117" s="50"/>
      <c r="H117" s="72"/>
      <c r="I117" s="52"/>
      <c r="J117" s="52"/>
      <c r="K117" s="52"/>
      <c r="L117" s="53"/>
      <c r="M117" s="53"/>
      <c r="N117" s="53"/>
      <c r="O117" s="53"/>
      <c r="P117" s="230" t="n">
        <f aca="false">P116+D117+E117+F117+G117-H117-I117-J117-K117-L117-M117-N117-M117-O117</f>
        <v>46663.12</v>
      </c>
      <c r="Q117" s="74"/>
      <c r="R117" s="74"/>
      <c r="S117" s="67" t="n">
        <f aca="false">P117</f>
        <v>46663.12</v>
      </c>
    </row>
    <row r="118" customFormat="false" ht="12.75" hidden="false" customHeight="false" outlineLevel="0" collapsed="false">
      <c r="A118" s="68"/>
      <c r="B118" s="69"/>
      <c r="C118" s="77" t="s">
        <v>300</v>
      </c>
      <c r="D118" s="236" t="n">
        <v>200</v>
      </c>
      <c r="E118" s="49"/>
      <c r="F118" s="49"/>
      <c r="G118" s="50"/>
      <c r="H118" s="53"/>
      <c r="I118" s="52"/>
      <c r="J118" s="52"/>
      <c r="K118" s="52"/>
      <c r="L118" s="53"/>
      <c r="M118" s="53"/>
      <c r="N118" s="53"/>
      <c r="O118" s="53"/>
      <c r="P118" s="230" t="n">
        <f aca="false">P117+D118+E118+F118+G118-H118-I118-J118-K118-L118-M118-N118-M118-O118</f>
        <v>46863.12</v>
      </c>
      <c r="Q118" s="74"/>
      <c r="R118" s="74"/>
      <c r="S118" s="67" t="n">
        <f aca="false">P118</f>
        <v>46863.12</v>
      </c>
    </row>
    <row r="119" customFormat="false" ht="12.75" hidden="false" customHeight="false" outlineLevel="0" collapsed="false">
      <c r="A119" s="68"/>
      <c r="B119" s="69"/>
      <c r="C119" s="77" t="s">
        <v>141</v>
      </c>
      <c r="D119" s="236" t="n">
        <v>200</v>
      </c>
      <c r="E119" s="49"/>
      <c r="F119" s="49"/>
      <c r="G119" s="50"/>
      <c r="H119" s="53"/>
      <c r="I119" s="52"/>
      <c r="J119" s="52"/>
      <c r="K119" s="52"/>
      <c r="L119" s="53"/>
      <c r="M119" s="53"/>
      <c r="N119" s="53"/>
      <c r="O119" s="53"/>
      <c r="P119" s="230" t="n">
        <f aca="false">P118+D119+E119+F119+G119-H119-I119-J119-K119-L119-M119-N119-M119-O119</f>
        <v>47063.12</v>
      </c>
      <c r="Q119" s="74"/>
      <c r="R119" s="74"/>
      <c r="S119" s="67" t="n">
        <f aca="false">P119</f>
        <v>47063.12</v>
      </c>
    </row>
    <row r="120" customFormat="false" ht="12.75" hidden="false" customHeight="false" outlineLevel="0" collapsed="false">
      <c r="A120" s="68"/>
      <c r="B120" s="69"/>
      <c r="C120" s="77" t="s">
        <v>178</v>
      </c>
      <c r="D120" s="236" t="n">
        <v>200</v>
      </c>
      <c r="E120" s="49"/>
      <c r="F120" s="49"/>
      <c r="G120" s="50"/>
      <c r="H120" s="72"/>
      <c r="I120" s="52"/>
      <c r="J120" s="52"/>
      <c r="K120" s="52"/>
      <c r="L120" s="53"/>
      <c r="M120" s="53"/>
      <c r="N120" s="53"/>
      <c r="O120" s="53"/>
      <c r="P120" s="230" t="n">
        <f aca="false">P119+D120+E120+F120+G120-H120-I120-J120-K120-L120-M120-N120-M120-O120</f>
        <v>47263.12</v>
      </c>
      <c r="Q120" s="74"/>
      <c r="R120" s="74"/>
      <c r="S120" s="67" t="n">
        <f aca="false">P120</f>
        <v>47263.12</v>
      </c>
    </row>
    <row r="121" customFormat="false" ht="12.75" hidden="false" customHeight="false" outlineLevel="0" collapsed="false">
      <c r="A121" s="68"/>
      <c r="B121" s="69"/>
      <c r="C121" s="77" t="s">
        <v>301</v>
      </c>
      <c r="D121" s="71" t="n">
        <v>200</v>
      </c>
      <c r="E121" s="49"/>
      <c r="F121" s="49"/>
      <c r="G121" s="50"/>
      <c r="H121" s="53"/>
      <c r="I121" s="52"/>
      <c r="J121" s="52"/>
      <c r="K121" s="52"/>
      <c r="L121" s="53"/>
      <c r="M121" s="53"/>
      <c r="N121" s="53"/>
      <c r="O121" s="53"/>
      <c r="P121" s="230" t="n">
        <f aca="false">P120+D121+E121+F121+G121-H121-I121-J121-K121-L121-M121-N121-M121-O121</f>
        <v>47463.12</v>
      </c>
      <c r="Q121" s="74"/>
      <c r="R121" s="74"/>
      <c r="S121" s="67" t="n">
        <f aca="false">P121</f>
        <v>47463.12</v>
      </c>
    </row>
    <row r="122" customFormat="false" ht="12.75" hidden="false" customHeight="false" outlineLevel="0" collapsed="false">
      <c r="A122" s="68"/>
      <c r="B122" s="69"/>
      <c r="C122" s="77" t="s">
        <v>302</v>
      </c>
      <c r="D122" s="236" t="n">
        <v>200</v>
      </c>
      <c r="E122" s="49"/>
      <c r="F122" s="49"/>
      <c r="G122" s="50"/>
      <c r="H122" s="72"/>
      <c r="I122" s="52"/>
      <c r="J122" s="52"/>
      <c r="K122" s="52"/>
      <c r="L122" s="53"/>
      <c r="M122" s="53"/>
      <c r="N122" s="53"/>
      <c r="O122" s="53"/>
      <c r="P122" s="230" t="n">
        <f aca="false">P121+D122+E122+F122+G122-H122-I122-J122-K122-L122-M122-N122-M122-O122</f>
        <v>47663.12</v>
      </c>
      <c r="Q122" s="74"/>
      <c r="R122" s="74"/>
      <c r="S122" s="67" t="n">
        <f aca="false">P122</f>
        <v>47663.12</v>
      </c>
    </row>
    <row r="123" customFormat="false" ht="12.75" hidden="false" customHeight="false" outlineLevel="0" collapsed="false">
      <c r="A123" s="68" t="n">
        <v>39529</v>
      </c>
      <c r="B123" s="69" t="n">
        <v>14</v>
      </c>
      <c r="C123" s="77" t="s">
        <v>303</v>
      </c>
      <c r="D123" s="236" t="n">
        <v>200</v>
      </c>
      <c r="E123" s="49"/>
      <c r="F123" s="49"/>
      <c r="G123" s="50"/>
      <c r="H123" s="72"/>
      <c r="I123" s="52"/>
      <c r="J123" s="52"/>
      <c r="K123" s="52"/>
      <c r="L123" s="53"/>
      <c r="M123" s="53"/>
      <c r="N123" s="53"/>
      <c r="O123" s="53"/>
      <c r="P123" s="230" t="n">
        <f aca="false">P122+D123+E123+F123+G123-H123-I123-J123-K123-L123-M123-N123-M123-O123</f>
        <v>47863.12</v>
      </c>
      <c r="Q123" s="74"/>
      <c r="R123" s="74"/>
      <c r="S123" s="67" t="n">
        <f aca="false">P123</f>
        <v>47863.12</v>
      </c>
    </row>
    <row r="124" customFormat="false" ht="12.75" hidden="false" customHeight="false" outlineLevel="0" collapsed="false">
      <c r="A124" s="68"/>
      <c r="B124" s="69"/>
      <c r="C124" s="77" t="s">
        <v>304</v>
      </c>
      <c r="D124" s="236" t="n">
        <v>200</v>
      </c>
      <c r="E124" s="49"/>
      <c r="F124" s="49"/>
      <c r="G124" s="50"/>
      <c r="H124" s="72"/>
      <c r="I124" s="52"/>
      <c r="J124" s="52"/>
      <c r="K124" s="52"/>
      <c r="L124" s="53"/>
      <c r="M124" s="53"/>
      <c r="N124" s="53"/>
      <c r="O124" s="53"/>
      <c r="P124" s="230" t="n">
        <f aca="false">P123+D124+E124+F124+G124-H124-I124-J124-K124-L124-M124-N124-M124-O124</f>
        <v>48063.12</v>
      </c>
      <c r="Q124" s="74"/>
      <c r="R124" s="74"/>
      <c r="S124" s="67" t="n">
        <f aca="false">P124</f>
        <v>48063.12</v>
      </c>
    </row>
    <row r="125" customFormat="false" ht="12.75" hidden="false" customHeight="false" outlineLevel="0" collapsed="false">
      <c r="A125" s="68"/>
      <c r="B125" s="69"/>
      <c r="C125" s="77" t="s">
        <v>181</v>
      </c>
      <c r="D125" s="236" t="n">
        <v>200</v>
      </c>
      <c r="E125" s="49"/>
      <c r="F125" s="49"/>
      <c r="G125" s="50"/>
      <c r="H125" s="53"/>
      <c r="I125" s="52"/>
      <c r="J125" s="52"/>
      <c r="K125" s="52"/>
      <c r="L125" s="53"/>
      <c r="M125" s="53"/>
      <c r="N125" s="53"/>
      <c r="O125" s="53"/>
      <c r="P125" s="230" t="n">
        <f aca="false">P124+D125+E125+F125+G125-H125-I125-J125-K125-L125-M125-N125-M125-O125</f>
        <v>48263.12</v>
      </c>
      <c r="Q125" s="74"/>
      <c r="R125" s="74"/>
      <c r="S125" s="67" t="n">
        <f aca="false">P125</f>
        <v>48263.12</v>
      </c>
    </row>
    <row r="126" customFormat="false" ht="12.75" hidden="false" customHeight="false" outlineLevel="0" collapsed="false">
      <c r="A126" s="68"/>
      <c r="B126" s="69"/>
      <c r="C126" s="77" t="s">
        <v>152</v>
      </c>
      <c r="D126" s="236" t="n">
        <v>200</v>
      </c>
      <c r="E126" s="49"/>
      <c r="F126" s="49"/>
      <c r="G126" s="50"/>
      <c r="H126" s="72"/>
      <c r="I126" s="52"/>
      <c r="J126" s="52"/>
      <c r="K126" s="52"/>
      <c r="L126" s="53"/>
      <c r="M126" s="53"/>
      <c r="N126" s="53"/>
      <c r="O126" s="53"/>
      <c r="P126" s="230" t="n">
        <f aca="false">P125+D126+E126+F126+G126-H126-I126-J126-K126-L126-M126-N126-M126-O126</f>
        <v>48463.12</v>
      </c>
      <c r="Q126" s="74"/>
      <c r="R126" s="74"/>
      <c r="S126" s="67" t="n">
        <f aca="false">P126</f>
        <v>48463.12</v>
      </c>
    </row>
    <row r="127" customFormat="false" ht="12.75" hidden="false" customHeight="false" outlineLevel="0" collapsed="false">
      <c r="A127" s="68" t="n">
        <v>39536</v>
      </c>
      <c r="B127" s="69" t="n">
        <v>15</v>
      </c>
      <c r="C127" s="47" t="s">
        <v>305</v>
      </c>
      <c r="D127" s="236"/>
      <c r="E127" s="49"/>
      <c r="F127" s="49"/>
      <c r="G127" s="50"/>
      <c r="H127" s="72"/>
      <c r="I127" s="52"/>
      <c r="J127" s="52" t="n">
        <v>253</v>
      </c>
      <c r="K127" s="52"/>
      <c r="L127" s="53"/>
      <c r="M127" s="53"/>
      <c r="N127" s="53"/>
      <c r="O127" s="53"/>
      <c r="P127" s="230" t="n">
        <f aca="false">P126+D127+E127+F127+G127-H127-I127-J127-K127-L127-M127-N127-M127-O127</f>
        <v>48210.12</v>
      </c>
      <c r="Q127" s="74"/>
      <c r="R127" s="74"/>
      <c r="S127" s="67" t="n">
        <f aca="false">P127</f>
        <v>48210.12</v>
      </c>
    </row>
    <row r="128" customFormat="false" ht="12.75" hidden="false" customHeight="false" outlineLevel="0" collapsed="false">
      <c r="A128" s="68"/>
      <c r="B128" s="69"/>
      <c r="C128" s="77" t="s">
        <v>306</v>
      </c>
      <c r="D128" s="236" t="n">
        <v>200</v>
      </c>
      <c r="E128" s="49"/>
      <c r="F128" s="49"/>
      <c r="G128" s="50"/>
      <c r="H128" s="72"/>
      <c r="I128" s="52"/>
      <c r="J128" s="52"/>
      <c r="K128" s="52"/>
      <c r="L128" s="53"/>
      <c r="M128" s="53"/>
      <c r="N128" s="53"/>
      <c r="O128" s="53"/>
      <c r="P128" s="230" t="n">
        <f aca="false">P127+D128+E128+F128+G128-H128-I128-J128-K128-L128-M128-N128-M128-O128</f>
        <v>48410.12</v>
      </c>
      <c r="Q128" s="74"/>
      <c r="R128" s="74"/>
      <c r="S128" s="67" t="n">
        <f aca="false">P128</f>
        <v>48410.12</v>
      </c>
    </row>
    <row r="129" customFormat="false" ht="12.75" hidden="false" customHeight="false" outlineLevel="0" collapsed="false">
      <c r="A129" s="68"/>
      <c r="B129" s="69"/>
      <c r="C129" s="47" t="s">
        <v>286</v>
      </c>
      <c r="D129" s="236"/>
      <c r="E129" s="49"/>
      <c r="F129" s="49"/>
      <c r="G129" s="50"/>
      <c r="H129" s="72"/>
      <c r="I129" s="52"/>
      <c r="J129" s="52"/>
      <c r="K129" s="52"/>
      <c r="L129" s="53"/>
      <c r="M129" s="53"/>
      <c r="N129" s="53"/>
      <c r="O129" s="53" t="n">
        <v>25</v>
      </c>
      <c r="P129" s="230" t="n">
        <f aca="false">P128+D129+E129+F129+G129-H129-I129-J129-K129-L129-M129-N129-M129-O129</f>
        <v>48385.12</v>
      </c>
      <c r="Q129" s="74"/>
      <c r="R129" s="74"/>
      <c r="S129" s="67" t="n">
        <f aca="false">P129</f>
        <v>48385.12</v>
      </c>
    </row>
    <row r="130" customFormat="false" ht="12.75" hidden="false" customHeight="false" outlineLevel="0" collapsed="false">
      <c r="A130" s="68" t="n">
        <v>39543</v>
      </c>
      <c r="B130" s="69" t="n">
        <v>16</v>
      </c>
      <c r="C130" s="77" t="s">
        <v>106</v>
      </c>
      <c r="D130" s="236" t="n">
        <v>200</v>
      </c>
      <c r="E130" s="49"/>
      <c r="F130" s="49"/>
      <c r="G130" s="50"/>
      <c r="H130" s="72"/>
      <c r="I130" s="52"/>
      <c r="J130" s="52"/>
      <c r="K130" s="52"/>
      <c r="L130" s="53"/>
      <c r="M130" s="53"/>
      <c r="N130" s="53"/>
      <c r="O130" s="53"/>
      <c r="P130" s="230" t="n">
        <f aca="false">P129+D130+E130+F130+G130-H130-I130-J130-K130-L130-M130-N130-M130-O130</f>
        <v>48585.12</v>
      </c>
      <c r="Q130" s="74"/>
      <c r="R130" s="74"/>
      <c r="S130" s="67" t="n">
        <f aca="false">P130</f>
        <v>48585.12</v>
      </c>
    </row>
    <row r="131" customFormat="false" ht="12.75" hidden="false" customHeight="false" outlineLevel="0" collapsed="false">
      <c r="A131" s="68"/>
      <c r="B131" s="69"/>
      <c r="C131" s="77" t="s">
        <v>110</v>
      </c>
      <c r="D131" s="236" t="n">
        <v>200</v>
      </c>
      <c r="E131" s="49"/>
      <c r="F131" s="49"/>
      <c r="G131" s="50"/>
      <c r="H131" s="72"/>
      <c r="I131" s="52"/>
      <c r="J131" s="52"/>
      <c r="K131" s="52"/>
      <c r="L131" s="53"/>
      <c r="M131" s="53"/>
      <c r="N131" s="53"/>
      <c r="O131" s="53"/>
      <c r="P131" s="230" t="n">
        <f aca="false">P130+D131+E131+F131+G131-H131-I131-J131-K131-L131-M131-N131-M131-O131</f>
        <v>48785.12</v>
      </c>
      <c r="Q131" s="74"/>
      <c r="R131" s="74"/>
      <c r="S131" s="67" t="n">
        <f aca="false">P131</f>
        <v>48785.12</v>
      </c>
    </row>
    <row r="132" customFormat="false" ht="12.75" hidden="false" customHeight="false" outlineLevel="0" collapsed="false">
      <c r="A132" s="68"/>
      <c r="B132" s="69"/>
      <c r="C132" s="77" t="s">
        <v>255</v>
      </c>
      <c r="D132" s="236" t="n">
        <v>200</v>
      </c>
      <c r="E132" s="49"/>
      <c r="F132" s="49"/>
      <c r="G132" s="50"/>
      <c r="H132" s="72"/>
      <c r="I132" s="52"/>
      <c r="J132" s="52"/>
      <c r="K132" s="52"/>
      <c r="L132" s="53"/>
      <c r="M132" s="53"/>
      <c r="N132" s="53"/>
      <c r="O132" s="53"/>
      <c r="P132" s="230" t="n">
        <f aca="false">P131+D132+E132+F132+G132-H132-I132-J132-K132-L132-M132-N132-M132-O132</f>
        <v>48985.12</v>
      </c>
      <c r="Q132" s="74"/>
      <c r="R132" s="74"/>
      <c r="S132" s="67" t="n">
        <f aca="false">P132</f>
        <v>48985.12</v>
      </c>
    </row>
    <row r="133" customFormat="false" ht="12.75" hidden="false" customHeight="false" outlineLevel="0" collapsed="false">
      <c r="A133" s="68"/>
      <c r="B133" s="69"/>
      <c r="C133" s="77" t="s">
        <v>307</v>
      </c>
      <c r="D133" s="236" t="n">
        <v>200</v>
      </c>
      <c r="E133" s="49"/>
      <c r="F133" s="49"/>
      <c r="G133" s="50"/>
      <c r="H133" s="72"/>
      <c r="I133" s="52"/>
      <c r="J133" s="52"/>
      <c r="K133" s="52"/>
      <c r="L133" s="53"/>
      <c r="M133" s="53"/>
      <c r="N133" s="53"/>
      <c r="O133" s="53"/>
      <c r="P133" s="230" t="n">
        <f aca="false">P132+D133+E133+F133+G133-H133-I133-J133-K133-L133-M133-N133-M133-O133</f>
        <v>49185.12</v>
      </c>
      <c r="Q133" s="74"/>
      <c r="R133" s="74"/>
      <c r="S133" s="67" t="n">
        <f aca="false">P133</f>
        <v>49185.12</v>
      </c>
    </row>
    <row r="134" customFormat="false" ht="12.75" hidden="false" customHeight="false" outlineLevel="0" collapsed="false">
      <c r="A134" s="68"/>
      <c r="B134" s="69"/>
      <c r="C134" s="77" t="s">
        <v>156</v>
      </c>
      <c r="D134" s="236" t="n">
        <v>200</v>
      </c>
      <c r="E134" s="49"/>
      <c r="F134" s="49"/>
      <c r="G134" s="50"/>
      <c r="H134" s="72"/>
      <c r="I134" s="52"/>
      <c r="J134" s="52"/>
      <c r="K134" s="52"/>
      <c r="L134" s="53"/>
      <c r="M134" s="53"/>
      <c r="N134" s="53"/>
      <c r="O134" s="53"/>
      <c r="P134" s="230" t="n">
        <f aca="false">P133+D134+E134+F134+G134-H134-I134-J134-K134-L134-M134-N134-M134-O134</f>
        <v>49385.12</v>
      </c>
      <c r="Q134" s="74"/>
      <c r="R134" s="74"/>
      <c r="S134" s="67" t="n">
        <f aca="false">P134</f>
        <v>49385.12</v>
      </c>
    </row>
    <row r="135" customFormat="false" ht="12.75" hidden="false" customHeight="false" outlineLevel="0" collapsed="false">
      <c r="A135" s="68" t="n">
        <v>39550</v>
      </c>
      <c r="B135" s="69" t="n">
        <v>17</v>
      </c>
      <c r="C135" s="77" t="s">
        <v>308</v>
      </c>
      <c r="D135" s="236" t="n">
        <v>200</v>
      </c>
      <c r="E135" s="49"/>
      <c r="F135" s="49"/>
      <c r="G135" s="50"/>
      <c r="H135" s="72"/>
      <c r="I135" s="52"/>
      <c r="J135" s="52"/>
      <c r="K135" s="52"/>
      <c r="L135" s="53"/>
      <c r="M135" s="53"/>
      <c r="N135" s="53"/>
      <c r="O135" s="53"/>
      <c r="P135" s="230" t="n">
        <f aca="false">P134+D135+E135+F135+G135-H135-I135-J135-K135-L135-M135-N135-M135-O135</f>
        <v>49585.12</v>
      </c>
      <c r="Q135" s="74"/>
      <c r="R135" s="74"/>
      <c r="S135" s="67" t="n">
        <f aca="false">P135</f>
        <v>49585.12</v>
      </c>
    </row>
    <row r="136" customFormat="false" ht="12.75" hidden="false" customHeight="false" outlineLevel="0" collapsed="false">
      <c r="A136" s="68" t="n">
        <v>39557</v>
      </c>
      <c r="B136" s="69" t="n">
        <v>18</v>
      </c>
      <c r="C136" s="77" t="s">
        <v>309</v>
      </c>
      <c r="D136" s="236" t="n">
        <v>200</v>
      </c>
      <c r="E136" s="49"/>
      <c r="F136" s="49"/>
      <c r="G136" s="50"/>
      <c r="H136" s="72"/>
      <c r="I136" s="52"/>
      <c r="J136" s="52"/>
      <c r="K136" s="52"/>
      <c r="L136" s="53"/>
      <c r="M136" s="53"/>
      <c r="N136" s="53"/>
      <c r="O136" s="53"/>
      <c r="P136" s="230" t="n">
        <f aca="false">P135+D136+E136+F136+G136-H136-I136-J136-K136-L136-M136-N136-M136-O136</f>
        <v>49785.12</v>
      </c>
      <c r="Q136" s="74"/>
      <c r="R136" s="74"/>
      <c r="S136" s="67" t="n">
        <f aca="false">P136</f>
        <v>49785.12</v>
      </c>
    </row>
    <row r="137" customFormat="false" ht="12.75" hidden="false" customHeight="false" outlineLevel="0" collapsed="false">
      <c r="A137" s="68"/>
      <c r="B137" s="69"/>
      <c r="C137" s="77" t="s">
        <v>165</v>
      </c>
      <c r="D137" s="236" t="n">
        <v>200</v>
      </c>
      <c r="E137" s="49"/>
      <c r="F137" s="49"/>
      <c r="G137" s="50"/>
      <c r="H137" s="72"/>
      <c r="I137" s="52"/>
      <c r="J137" s="52"/>
      <c r="K137" s="52"/>
      <c r="L137" s="53"/>
      <c r="M137" s="53"/>
      <c r="N137" s="53"/>
      <c r="O137" s="53"/>
      <c r="P137" s="230" t="n">
        <f aca="false">P136+D137+E137+F137+G137-H137-I137-J137-K137-L137-M137-N137-M137-O137</f>
        <v>49985.12</v>
      </c>
      <c r="Q137" s="74"/>
      <c r="R137" s="74"/>
      <c r="S137" s="67" t="n">
        <f aca="false">P137</f>
        <v>49985.12</v>
      </c>
    </row>
    <row r="138" customFormat="false" ht="12.75" hidden="false" customHeight="false" outlineLevel="0" collapsed="false">
      <c r="A138" s="68"/>
      <c r="B138" s="69"/>
      <c r="C138" s="47" t="s">
        <v>165</v>
      </c>
      <c r="D138" s="236" t="n">
        <v>200</v>
      </c>
      <c r="E138" s="49"/>
      <c r="F138" s="49"/>
      <c r="G138" s="50"/>
      <c r="H138" s="72"/>
      <c r="I138" s="52"/>
      <c r="J138" s="52"/>
      <c r="K138" s="52"/>
      <c r="L138" s="53"/>
      <c r="M138" s="53"/>
      <c r="N138" s="53"/>
      <c r="O138" s="53"/>
      <c r="P138" s="230" t="n">
        <f aca="false">P137+D138+E138+F138+G138-H138-I138-J138-K138-L138-M138-N138-M138-O138</f>
        <v>50185.12</v>
      </c>
      <c r="Q138" s="74"/>
      <c r="R138" s="74"/>
      <c r="S138" s="67" t="n">
        <f aca="false">P138</f>
        <v>50185.12</v>
      </c>
    </row>
    <row r="139" customFormat="false" ht="12.75" hidden="false" customHeight="false" outlineLevel="0" collapsed="false">
      <c r="A139" s="68" t="n">
        <v>39564</v>
      </c>
      <c r="B139" s="69" t="n">
        <v>19</v>
      </c>
      <c r="C139" s="47" t="s">
        <v>286</v>
      </c>
      <c r="D139" s="236"/>
      <c r="E139" s="49"/>
      <c r="F139" s="49"/>
      <c r="G139" s="50"/>
      <c r="H139" s="72"/>
      <c r="I139" s="52"/>
      <c r="J139" s="52"/>
      <c r="K139" s="52"/>
      <c r="L139" s="53"/>
      <c r="M139" s="53"/>
      <c r="N139" s="53"/>
      <c r="O139" s="53" t="n">
        <v>25</v>
      </c>
      <c r="P139" s="230" t="n">
        <f aca="false">P138+D139+E139+F139+G139-H139-I139-J139-K139-L139-M139-N139-M139-O139</f>
        <v>50160.12</v>
      </c>
      <c r="Q139" s="74"/>
      <c r="R139" s="74"/>
      <c r="S139" s="67" t="n">
        <f aca="false">P139</f>
        <v>50160.12</v>
      </c>
    </row>
    <row r="140" customFormat="false" ht="12.75" hidden="false" customHeight="false" outlineLevel="0" collapsed="false">
      <c r="A140" s="68" t="n">
        <v>39571</v>
      </c>
      <c r="B140" s="69" t="n">
        <v>20</v>
      </c>
      <c r="C140" s="77" t="s">
        <v>78</v>
      </c>
      <c r="D140" s="236" t="n">
        <v>200</v>
      </c>
      <c r="E140" s="49"/>
      <c r="F140" s="49"/>
      <c r="G140" s="50"/>
      <c r="H140" s="72"/>
      <c r="I140" s="53"/>
      <c r="J140" s="52"/>
      <c r="K140" s="52"/>
      <c r="L140" s="53"/>
      <c r="M140" s="53"/>
      <c r="N140" s="53"/>
      <c r="O140" s="53"/>
      <c r="P140" s="230" t="n">
        <f aca="false">P139+D140+E140+F140+G140-H140-I140-J140-K140-L140-M140-N140-M140-O140</f>
        <v>50360.12</v>
      </c>
      <c r="Q140" s="74"/>
      <c r="R140" s="74"/>
      <c r="S140" s="67" t="n">
        <f aca="false">P140</f>
        <v>50360.12</v>
      </c>
    </row>
    <row r="141" customFormat="false" ht="12.75" hidden="false" customHeight="false" outlineLevel="0" collapsed="false">
      <c r="A141" s="68" t="n">
        <v>39578</v>
      </c>
      <c r="B141" s="69" t="n">
        <v>21</v>
      </c>
      <c r="C141" s="77" t="s">
        <v>310</v>
      </c>
      <c r="D141" s="236" t="n">
        <v>200</v>
      </c>
      <c r="E141" s="49"/>
      <c r="F141" s="49"/>
      <c r="G141" s="50"/>
      <c r="H141" s="53"/>
      <c r="I141" s="52"/>
      <c r="J141" s="52"/>
      <c r="K141" s="52"/>
      <c r="L141" s="53"/>
      <c r="M141" s="53"/>
      <c r="N141" s="53"/>
      <c r="O141" s="53"/>
      <c r="P141" s="230" t="n">
        <f aca="false">P140+D141+E141+F141+G141-H141-I141-J141-K141-L141-M141-N141-M141-O141</f>
        <v>50560.12</v>
      </c>
      <c r="Q141" s="74"/>
      <c r="R141" s="74"/>
      <c r="S141" s="67" t="n">
        <f aca="false">P141</f>
        <v>50560.12</v>
      </c>
    </row>
    <row r="142" customFormat="false" ht="12.75" hidden="false" customHeight="false" outlineLevel="0" collapsed="false">
      <c r="A142" s="68" t="n">
        <v>39585</v>
      </c>
      <c r="B142" s="69" t="n">
        <v>22</v>
      </c>
      <c r="C142" s="47" t="s">
        <v>311</v>
      </c>
      <c r="D142" s="236"/>
      <c r="E142" s="49"/>
      <c r="F142" s="49"/>
      <c r="G142" s="50"/>
      <c r="H142" s="72"/>
      <c r="I142" s="52" t="n">
        <v>104</v>
      </c>
      <c r="J142" s="52"/>
      <c r="K142" s="52"/>
      <c r="L142" s="53"/>
      <c r="M142" s="53"/>
      <c r="N142" s="53"/>
      <c r="O142" s="53"/>
      <c r="P142" s="230" t="n">
        <f aca="false">P141+D142+E142+F142+G142-H142-I142-J142-K142-L142-M142-N142-M142-O142</f>
        <v>50456.12</v>
      </c>
      <c r="Q142" s="74"/>
      <c r="R142" s="74"/>
      <c r="S142" s="67" t="n">
        <f aca="false">P142</f>
        <v>50456.12</v>
      </c>
    </row>
    <row r="143" customFormat="false" ht="12.75" hidden="false" customHeight="false" outlineLevel="0" collapsed="false">
      <c r="A143" s="68"/>
      <c r="B143" s="69"/>
      <c r="C143" s="47" t="s">
        <v>312</v>
      </c>
      <c r="D143" s="236"/>
      <c r="E143" s="49"/>
      <c r="F143" s="49"/>
      <c r="G143" s="50"/>
      <c r="H143" s="72"/>
      <c r="I143" s="52" t="n">
        <v>684.1</v>
      </c>
      <c r="J143" s="52"/>
      <c r="K143" s="52"/>
      <c r="L143" s="53"/>
      <c r="M143" s="53"/>
      <c r="N143" s="53"/>
      <c r="O143" s="53"/>
      <c r="P143" s="230" t="n">
        <f aca="false">P142+D143+E143+F143+G143-H143-I143-J143-K143-L143-M143-N143-M143-O143</f>
        <v>49772.02</v>
      </c>
      <c r="Q143" s="74"/>
      <c r="R143" s="74"/>
      <c r="S143" s="67" t="n">
        <f aca="false">P143</f>
        <v>49772.02</v>
      </c>
    </row>
    <row r="144" customFormat="false" ht="12.75" hidden="false" customHeight="false" outlineLevel="0" collapsed="false">
      <c r="A144" s="68"/>
      <c r="B144" s="69"/>
      <c r="C144" s="47" t="s">
        <v>313</v>
      </c>
      <c r="D144" s="236"/>
      <c r="E144" s="49"/>
      <c r="F144" s="49"/>
      <c r="G144" s="50"/>
      <c r="H144" s="72"/>
      <c r="I144" s="52" t="n">
        <v>94</v>
      </c>
      <c r="J144" s="52"/>
      <c r="K144" s="52"/>
      <c r="L144" s="53"/>
      <c r="M144" s="53"/>
      <c r="N144" s="53"/>
      <c r="O144" s="53"/>
      <c r="P144" s="230" t="n">
        <f aca="false">P143+D144+E144+F144+G144-H144-I144-J144-K144-L144-M144-N144-M144-O144</f>
        <v>49678.02</v>
      </c>
      <c r="Q144" s="74"/>
      <c r="R144" s="74"/>
      <c r="S144" s="67" t="n">
        <f aca="false">P144</f>
        <v>49678.02</v>
      </c>
    </row>
    <row r="145" customFormat="false" ht="12.75" hidden="false" customHeight="false" outlineLevel="0" collapsed="false">
      <c r="A145" s="68"/>
      <c r="B145" s="69"/>
      <c r="C145" s="47" t="s">
        <v>314</v>
      </c>
      <c r="D145" s="236"/>
      <c r="E145" s="49"/>
      <c r="F145" s="49"/>
      <c r="G145" s="50"/>
      <c r="H145" s="72"/>
      <c r="I145" s="52" t="n">
        <v>95</v>
      </c>
      <c r="J145" s="52"/>
      <c r="K145" s="52"/>
      <c r="L145" s="53"/>
      <c r="M145" s="53"/>
      <c r="N145" s="53"/>
      <c r="O145" s="53"/>
      <c r="P145" s="230" t="n">
        <f aca="false">P144+D145+E145+F145+G145-H145-I145-J145-K145-L145-M145-N145-M145-O145</f>
        <v>49583.02</v>
      </c>
      <c r="Q145" s="74"/>
      <c r="R145" s="74"/>
      <c r="S145" s="67" t="n">
        <f aca="false">P145</f>
        <v>49583.02</v>
      </c>
    </row>
    <row r="146" customFormat="false" ht="12.75" hidden="false" customHeight="false" outlineLevel="0" collapsed="false">
      <c r="A146" s="68"/>
      <c r="B146" s="69"/>
      <c r="C146" s="47" t="s">
        <v>315</v>
      </c>
      <c r="D146" s="236"/>
      <c r="E146" s="49"/>
      <c r="F146" s="49"/>
      <c r="G146" s="50"/>
      <c r="H146" s="72"/>
      <c r="I146" s="52" t="n">
        <v>361</v>
      </c>
      <c r="J146" s="52"/>
      <c r="K146" s="52"/>
      <c r="L146" s="53"/>
      <c r="M146" s="53"/>
      <c r="N146" s="53"/>
      <c r="O146" s="53"/>
      <c r="P146" s="230" t="n">
        <f aca="false">P145+D146+E146+F146+G146-H146-I146-J146-K146-L146-M146-N146-M146-O146</f>
        <v>49222.02</v>
      </c>
      <c r="Q146" s="74"/>
      <c r="R146" s="74"/>
      <c r="S146" s="67" t="n">
        <f aca="false">P146</f>
        <v>49222.02</v>
      </c>
    </row>
    <row r="147" customFormat="false" ht="12.75" hidden="false" customHeight="false" outlineLevel="0" collapsed="false">
      <c r="A147" s="68"/>
      <c r="B147" s="69"/>
      <c r="C147" s="77" t="s">
        <v>103</v>
      </c>
      <c r="D147" s="236" t="n">
        <v>200</v>
      </c>
      <c r="E147" s="49"/>
      <c r="F147" s="49"/>
      <c r="G147" s="50"/>
      <c r="H147" s="72"/>
      <c r="I147" s="53"/>
      <c r="J147" s="52"/>
      <c r="K147" s="52"/>
      <c r="L147" s="53"/>
      <c r="M147" s="53"/>
      <c r="N147" s="53"/>
      <c r="O147" s="53"/>
      <c r="P147" s="230" t="n">
        <f aca="false">P146+D147+E147+F147+G147-H147-I147-J147-K147-L147-M147-N147-M147-O147</f>
        <v>49422.02</v>
      </c>
      <c r="Q147" s="74"/>
      <c r="R147" s="74"/>
      <c r="S147" s="67" t="n">
        <f aca="false">P147</f>
        <v>49422.02</v>
      </c>
    </row>
    <row r="148" customFormat="false" ht="12.75" hidden="false" customHeight="false" outlineLevel="0" collapsed="false">
      <c r="A148" s="68" t="n">
        <v>39598</v>
      </c>
      <c r="B148" s="69" t="n">
        <v>23</v>
      </c>
      <c r="C148" s="47" t="s">
        <v>286</v>
      </c>
      <c r="D148" s="236"/>
      <c r="E148" s="49"/>
      <c r="F148" s="49"/>
      <c r="G148" s="50"/>
      <c r="H148" s="72"/>
      <c r="I148" s="52"/>
      <c r="J148" s="52"/>
      <c r="K148" s="52"/>
      <c r="L148" s="53"/>
      <c r="M148" s="53"/>
      <c r="N148" s="53"/>
      <c r="O148" s="53" t="n">
        <v>25</v>
      </c>
      <c r="P148" s="230" t="n">
        <f aca="false">P147+D148+E148+F148+G148-H148-I148-J148-K148-L148-M148-N148-M148-O148</f>
        <v>49397.02</v>
      </c>
      <c r="Q148" s="74"/>
      <c r="R148" s="74"/>
      <c r="S148" s="67" t="n">
        <f aca="false">P148</f>
        <v>49397.02</v>
      </c>
    </row>
    <row r="149" customFormat="false" ht="12.75" hidden="false" customHeight="false" outlineLevel="0" collapsed="false">
      <c r="A149" s="68" t="n">
        <v>39606</v>
      </c>
      <c r="B149" s="69" t="n">
        <v>24</v>
      </c>
      <c r="C149" s="77" t="s">
        <v>316</v>
      </c>
      <c r="D149" s="236" t="n">
        <v>200</v>
      </c>
      <c r="E149" s="49"/>
      <c r="F149" s="49"/>
      <c r="G149" s="50"/>
      <c r="H149" s="72"/>
      <c r="I149" s="53"/>
      <c r="J149" s="52"/>
      <c r="K149" s="52"/>
      <c r="L149" s="53"/>
      <c r="M149" s="53"/>
      <c r="N149" s="53"/>
      <c r="O149" s="53"/>
      <c r="P149" s="230" t="n">
        <f aca="false">P148+D149+E149+F149+G149-H149-I149-J149-K149-L149-M149-N149-M149-O149</f>
        <v>49597.02</v>
      </c>
      <c r="Q149" s="74"/>
      <c r="R149" s="74"/>
      <c r="S149" s="67" t="n">
        <f aca="false">P149</f>
        <v>49597.02</v>
      </c>
    </row>
    <row r="150" customFormat="false" ht="12.75" hidden="false" customHeight="false" outlineLevel="0" collapsed="false">
      <c r="A150" s="68" t="n">
        <v>39627</v>
      </c>
      <c r="B150" s="69" t="n">
        <v>25</v>
      </c>
      <c r="C150" s="47" t="s">
        <v>286</v>
      </c>
      <c r="D150" s="236"/>
      <c r="E150" s="49"/>
      <c r="F150" s="49"/>
      <c r="G150" s="50"/>
      <c r="H150" s="72"/>
      <c r="I150" s="53"/>
      <c r="J150" s="52"/>
      <c r="K150" s="52"/>
      <c r="L150" s="53"/>
      <c r="M150" s="53"/>
      <c r="N150" s="53"/>
      <c r="O150" s="53" t="n">
        <v>25</v>
      </c>
      <c r="P150" s="230" t="n">
        <f aca="false">P149+D150+E150+F150+G150-H150-I150-J150-K150-L150-M150-N150-M150-O150</f>
        <v>49572.02</v>
      </c>
      <c r="Q150" s="74"/>
      <c r="R150" s="74"/>
      <c r="S150" s="67" t="n">
        <f aca="false">P150</f>
        <v>49572.02</v>
      </c>
    </row>
    <row r="151" customFormat="false" ht="12.75" hidden="false" customHeight="false" outlineLevel="0" collapsed="false">
      <c r="A151" s="68" t="s">
        <v>317</v>
      </c>
      <c r="B151" s="69" t="n">
        <v>26</v>
      </c>
      <c r="C151" s="47" t="s">
        <v>286</v>
      </c>
      <c r="D151" s="236"/>
      <c r="E151" s="49"/>
      <c r="F151" s="49"/>
      <c r="G151" s="50"/>
      <c r="H151" s="72"/>
      <c r="I151" s="53"/>
      <c r="J151" s="52"/>
      <c r="K151" s="52"/>
      <c r="L151" s="53"/>
      <c r="M151" s="53"/>
      <c r="N151" s="53"/>
      <c r="O151" s="53" t="n">
        <v>25</v>
      </c>
      <c r="P151" s="230" t="n">
        <f aca="false">P150+D151+E151+F151+G151-H151-I151-J151-K151-L151-M151-N151-M151-O151</f>
        <v>49547.02</v>
      </c>
      <c r="Q151" s="74"/>
      <c r="R151" s="74"/>
      <c r="S151" s="67" t="n">
        <f aca="false">P151</f>
        <v>49547.02</v>
      </c>
    </row>
    <row r="152" customFormat="false" ht="12.75" hidden="false" customHeight="false" outlineLevel="0" collapsed="false">
      <c r="A152" s="68" t="n">
        <v>39676</v>
      </c>
      <c r="B152" s="69" t="n">
        <v>27</v>
      </c>
      <c r="C152" s="77" t="s">
        <v>318</v>
      </c>
      <c r="D152" s="236" t="n">
        <v>200</v>
      </c>
      <c r="E152" s="49"/>
      <c r="F152" s="49"/>
      <c r="G152" s="50"/>
      <c r="H152" s="72"/>
      <c r="I152" s="52"/>
      <c r="J152" s="52"/>
      <c r="K152" s="52"/>
      <c r="L152" s="53"/>
      <c r="M152" s="53"/>
      <c r="N152" s="53"/>
      <c r="O152" s="53"/>
      <c r="P152" s="230" t="n">
        <f aca="false">P151+D152+E152+F152+G152-H152-I152-J152-K152-L152-M152-N152-M152-O152</f>
        <v>49747.02</v>
      </c>
      <c r="Q152" s="74"/>
      <c r="R152" s="74"/>
      <c r="S152" s="67" t="n">
        <f aca="false">P152</f>
        <v>49747.02</v>
      </c>
    </row>
    <row r="153" customFormat="false" ht="12.75" hidden="false" customHeight="false" outlineLevel="0" collapsed="false">
      <c r="A153" s="68"/>
      <c r="B153" s="69"/>
      <c r="C153" s="77" t="s">
        <v>319</v>
      </c>
      <c r="D153" s="236" t="n">
        <v>200</v>
      </c>
      <c r="E153" s="49"/>
      <c r="F153" s="49"/>
      <c r="G153" s="50"/>
      <c r="H153" s="72"/>
      <c r="I153" s="53"/>
      <c r="J153" s="52"/>
      <c r="K153" s="52"/>
      <c r="L153" s="53"/>
      <c r="M153" s="53"/>
      <c r="N153" s="53"/>
      <c r="O153" s="53"/>
      <c r="P153" s="230" t="n">
        <f aca="false">P152+D153+E153+F153+G153-H153-I153-J153-K153-L153-M153-N153-M153-O153</f>
        <v>49947.02</v>
      </c>
      <c r="Q153" s="74"/>
      <c r="R153" s="74"/>
      <c r="S153" s="67" t="n">
        <f aca="false">P153</f>
        <v>49947.02</v>
      </c>
    </row>
    <row r="154" customFormat="false" ht="12.75" hidden="false" customHeight="false" outlineLevel="0" collapsed="false">
      <c r="A154" s="68" t="n">
        <v>39690</v>
      </c>
      <c r="B154" s="69" t="n">
        <v>28</v>
      </c>
      <c r="C154" s="47" t="s">
        <v>286</v>
      </c>
      <c r="D154" s="236"/>
      <c r="E154" s="49"/>
      <c r="F154" s="49"/>
      <c r="G154" s="50"/>
      <c r="H154" s="72"/>
      <c r="I154" s="53"/>
      <c r="J154" s="52"/>
      <c r="K154" s="52"/>
      <c r="L154" s="53"/>
      <c r="M154" s="53"/>
      <c r="N154" s="53"/>
      <c r="O154" s="53" t="n">
        <v>25</v>
      </c>
      <c r="P154" s="230" t="n">
        <f aca="false">P153+D154+E154+F154+G154-H154-I154-J154-K154-L154-M154-N154-M154-O154</f>
        <v>49922.02</v>
      </c>
      <c r="Q154" s="74"/>
      <c r="R154" s="74"/>
      <c r="S154" s="67" t="n">
        <f aca="false">P154</f>
        <v>49922.02</v>
      </c>
    </row>
    <row r="155" customFormat="false" ht="12.75" hidden="false" customHeight="false" outlineLevel="0" collapsed="false">
      <c r="A155" s="68" t="n">
        <v>39697</v>
      </c>
      <c r="B155" s="69" t="n">
        <v>29</v>
      </c>
      <c r="C155" s="77" t="s">
        <v>116</v>
      </c>
      <c r="D155" s="236" t="n">
        <v>200</v>
      </c>
      <c r="E155" s="49"/>
      <c r="F155" s="49"/>
      <c r="G155" s="50"/>
      <c r="H155" s="72"/>
      <c r="I155" s="52"/>
      <c r="J155" s="52"/>
      <c r="K155" s="52"/>
      <c r="L155" s="53"/>
      <c r="M155" s="53"/>
      <c r="N155" s="53"/>
      <c r="O155" s="53"/>
      <c r="P155" s="230" t="n">
        <f aca="false">P154+D155+E155+F155+G155-H155-I155-J155-K155-L155-M155-N155-M155-O155</f>
        <v>50122.02</v>
      </c>
      <c r="Q155" s="74"/>
      <c r="R155" s="74"/>
      <c r="S155" s="67" t="n">
        <f aca="false">P155</f>
        <v>50122.02</v>
      </c>
    </row>
    <row r="156" customFormat="false" ht="12.75" hidden="false" customHeight="false" outlineLevel="0" collapsed="false">
      <c r="A156" s="68" t="n">
        <v>39704</v>
      </c>
      <c r="B156" s="69" t="n">
        <v>30</v>
      </c>
      <c r="C156" s="47" t="s">
        <v>320</v>
      </c>
      <c r="D156" s="236"/>
      <c r="E156" s="49"/>
      <c r="F156" s="49"/>
      <c r="G156" s="50"/>
      <c r="H156" s="72"/>
      <c r="I156" s="52" t="n">
        <v>592.2</v>
      </c>
      <c r="J156" s="52"/>
      <c r="K156" s="52"/>
      <c r="L156" s="53"/>
      <c r="M156" s="53"/>
      <c r="N156" s="53"/>
      <c r="O156" s="53"/>
      <c r="P156" s="230" t="n">
        <f aca="false">P155+D156+E156+F156+G156-H156-I156-J156-K156-L156-M156-N156-M156-O156</f>
        <v>49529.82</v>
      </c>
      <c r="Q156" s="74"/>
      <c r="R156" s="74"/>
      <c r="S156" s="67" t="n">
        <f aca="false">P156</f>
        <v>49529.82</v>
      </c>
    </row>
    <row r="157" customFormat="false" ht="12.75" hidden="false" customHeight="false" outlineLevel="0" collapsed="false">
      <c r="A157" s="68"/>
      <c r="B157" s="69"/>
      <c r="C157" s="47" t="s">
        <v>321</v>
      </c>
      <c r="D157" s="236"/>
      <c r="E157" s="49"/>
      <c r="F157" s="49"/>
      <c r="G157" s="50"/>
      <c r="H157" s="72"/>
      <c r="I157" s="52"/>
      <c r="J157" s="52"/>
      <c r="K157" s="52"/>
      <c r="L157" s="53" t="n">
        <v>546</v>
      </c>
      <c r="M157" s="53"/>
      <c r="N157" s="53"/>
      <c r="O157" s="53"/>
      <c r="P157" s="230" t="n">
        <f aca="false">P156+D157+E157+F157+G157-H157-I157-J157-K157-L157-M157-N157-M157-O157</f>
        <v>48983.82</v>
      </c>
      <c r="Q157" s="74"/>
      <c r="R157" s="74"/>
      <c r="S157" s="67" t="n">
        <f aca="false">P157</f>
        <v>48983.82</v>
      </c>
    </row>
    <row r="158" customFormat="false" ht="12.75" hidden="false" customHeight="false" outlineLevel="0" collapsed="false">
      <c r="A158" s="68"/>
      <c r="B158" s="69"/>
      <c r="C158" s="47" t="s">
        <v>322</v>
      </c>
      <c r="D158" s="236"/>
      <c r="E158" s="49"/>
      <c r="F158" s="49"/>
      <c r="G158" s="50"/>
      <c r="H158" s="72"/>
      <c r="I158" s="52" t="n">
        <v>147</v>
      </c>
      <c r="J158" s="52"/>
      <c r="K158" s="52"/>
      <c r="L158" s="53"/>
      <c r="M158" s="53"/>
      <c r="N158" s="53"/>
      <c r="O158" s="53"/>
      <c r="P158" s="230" t="n">
        <f aca="false">P157+D158+E158+F158+G158-H158-I158-J158-K158-L158-M158-N158-M158-O158</f>
        <v>48836.82</v>
      </c>
      <c r="Q158" s="74"/>
      <c r="R158" s="74"/>
      <c r="S158" s="67" t="n">
        <f aca="false">P158</f>
        <v>48836.82</v>
      </c>
    </row>
    <row r="159" customFormat="false" ht="12.75" hidden="false" customHeight="false" outlineLevel="0" collapsed="false">
      <c r="A159" s="68" t="n">
        <v>39718</v>
      </c>
      <c r="B159" s="69" t="n">
        <v>31</v>
      </c>
      <c r="C159" s="77" t="s">
        <v>323</v>
      </c>
      <c r="D159" s="236" t="n">
        <v>200</v>
      </c>
      <c r="E159" s="49"/>
      <c r="F159" s="49"/>
      <c r="G159" s="50"/>
      <c r="H159" s="72"/>
      <c r="I159" s="52"/>
      <c r="J159" s="52"/>
      <c r="K159" s="52"/>
      <c r="L159" s="53"/>
      <c r="M159" s="53"/>
      <c r="N159" s="53"/>
      <c r="O159" s="53"/>
      <c r="P159" s="230" t="n">
        <f aca="false">P158+D159+E159+F159+G159-H159-I159-J159-K159-L159-M159-N159-M159-O159</f>
        <v>49036.82</v>
      </c>
      <c r="Q159" s="74"/>
      <c r="R159" s="74"/>
      <c r="S159" s="67" t="n">
        <f aca="false">P159</f>
        <v>49036.82</v>
      </c>
    </row>
    <row r="160" customFormat="false" ht="12.75" hidden="false" customHeight="false" outlineLevel="0" collapsed="false">
      <c r="A160" s="68"/>
      <c r="B160" s="69"/>
      <c r="C160" s="47" t="s">
        <v>286</v>
      </c>
      <c r="D160" s="236"/>
      <c r="E160" s="49"/>
      <c r="F160" s="49"/>
      <c r="G160" s="50"/>
      <c r="H160" s="72"/>
      <c r="I160" s="52"/>
      <c r="J160" s="52"/>
      <c r="K160" s="52"/>
      <c r="L160" s="53"/>
      <c r="M160" s="53"/>
      <c r="N160" s="53"/>
      <c r="O160" s="53" t="n">
        <v>25</v>
      </c>
      <c r="P160" s="230" t="n">
        <f aca="false">P159+D160+E160+F160+G160-H160-I160-J160-K160-L160-M160-N160-M160-O160</f>
        <v>49011.82</v>
      </c>
      <c r="Q160" s="74"/>
      <c r="R160" s="74"/>
      <c r="S160" s="67" t="n">
        <f aca="false">P160</f>
        <v>49011.82</v>
      </c>
    </row>
    <row r="161" customFormat="false" ht="12.75" hidden="false" customHeight="false" outlineLevel="0" collapsed="false">
      <c r="A161" s="68" t="n">
        <v>39725</v>
      </c>
      <c r="B161" s="69" t="n">
        <v>32</v>
      </c>
      <c r="C161" s="77" t="s">
        <v>137</v>
      </c>
      <c r="D161" s="236" t="n">
        <v>200</v>
      </c>
      <c r="E161" s="49"/>
      <c r="F161" s="49"/>
      <c r="G161" s="50"/>
      <c r="H161" s="72"/>
      <c r="I161" s="52"/>
      <c r="J161" s="52"/>
      <c r="K161" s="52"/>
      <c r="L161" s="53"/>
      <c r="M161" s="53"/>
      <c r="N161" s="53"/>
      <c r="O161" s="53"/>
      <c r="P161" s="230" t="n">
        <f aca="false">P160+D161+E161+F161+G161-H161-I161-J161-K161-L161-M161-N161-M161-O161</f>
        <v>49211.82</v>
      </c>
      <c r="Q161" s="74"/>
      <c r="R161" s="74"/>
      <c r="S161" s="67" t="n">
        <f aca="false">P161</f>
        <v>49211.82</v>
      </c>
    </row>
    <row r="162" customFormat="false" ht="12.75" hidden="false" customHeight="false" outlineLevel="0" collapsed="false">
      <c r="A162" s="68" t="n">
        <v>39732</v>
      </c>
      <c r="B162" s="69" t="n">
        <v>33</v>
      </c>
      <c r="C162" s="77" t="s">
        <v>324</v>
      </c>
      <c r="D162" s="236" t="n">
        <v>200</v>
      </c>
      <c r="E162" s="49"/>
      <c r="F162" s="49"/>
      <c r="G162" s="50"/>
      <c r="H162" s="72"/>
      <c r="I162" s="52"/>
      <c r="J162" s="52"/>
      <c r="K162" s="52"/>
      <c r="L162" s="53"/>
      <c r="M162" s="53"/>
      <c r="N162" s="53"/>
      <c r="O162" s="53"/>
      <c r="P162" s="230" t="n">
        <f aca="false">P161+D162+E162+F162+G162-H162-I162-J162-K162-L162-M162-N162-M162-O162</f>
        <v>49411.82</v>
      </c>
      <c r="Q162" s="74"/>
      <c r="R162" s="74"/>
      <c r="S162" s="67" t="n">
        <f aca="false">P162</f>
        <v>49411.82</v>
      </c>
    </row>
    <row r="163" customFormat="false" ht="12.75" hidden="false" customHeight="false" outlineLevel="0" collapsed="false">
      <c r="A163" s="68" t="n">
        <v>40116</v>
      </c>
      <c r="B163" s="69" t="n">
        <v>34</v>
      </c>
      <c r="C163" s="47" t="s">
        <v>286</v>
      </c>
      <c r="D163" s="236"/>
      <c r="E163" s="49"/>
      <c r="F163" s="49"/>
      <c r="G163" s="50"/>
      <c r="H163" s="72"/>
      <c r="I163" s="52"/>
      <c r="J163" s="52"/>
      <c r="K163" s="52"/>
      <c r="L163" s="53"/>
      <c r="M163" s="53"/>
      <c r="N163" s="53"/>
      <c r="O163" s="53" t="n">
        <v>25</v>
      </c>
      <c r="P163" s="230" t="n">
        <f aca="false">P162+D163+E163+F163+G163-H163-I163-J163-K163-L163-M163-N163-M163-O163</f>
        <v>49386.82</v>
      </c>
      <c r="Q163" s="74"/>
      <c r="R163" s="74"/>
      <c r="S163" s="67" t="n">
        <f aca="false">P163</f>
        <v>49386.82</v>
      </c>
    </row>
    <row r="164" customFormat="false" ht="12.75" hidden="false" customHeight="false" outlineLevel="0" collapsed="false">
      <c r="A164" s="68" t="n">
        <v>40146</v>
      </c>
      <c r="B164" s="69" t="n">
        <v>35</v>
      </c>
      <c r="C164" s="47" t="s">
        <v>325</v>
      </c>
      <c r="D164" s="236"/>
      <c r="E164" s="49"/>
      <c r="F164" s="49"/>
      <c r="G164" s="50"/>
      <c r="H164" s="72"/>
      <c r="I164" s="52"/>
      <c r="J164" s="52"/>
      <c r="K164" s="52"/>
      <c r="L164" s="53"/>
      <c r="M164" s="53"/>
      <c r="N164" s="53"/>
      <c r="O164" s="53"/>
      <c r="P164" s="230" t="n">
        <f aca="false">P163+D164+E164+F164+G164-H164-I164-J164-K164-L164-M164-N164-M164-O164</f>
        <v>49386.82</v>
      </c>
      <c r="Q164" s="74"/>
      <c r="R164" s="74"/>
      <c r="S164" s="67" t="n">
        <f aca="false">P164</f>
        <v>49386.82</v>
      </c>
    </row>
    <row r="165" customFormat="false" ht="12.75" hidden="false" customHeight="false" outlineLevel="0" collapsed="false">
      <c r="A165" s="68"/>
      <c r="B165" s="69"/>
      <c r="C165" s="77" t="s">
        <v>326</v>
      </c>
      <c r="D165" s="237" t="n">
        <v>200</v>
      </c>
      <c r="E165" s="49"/>
      <c r="F165" s="49"/>
      <c r="G165" s="50"/>
      <c r="H165" s="72"/>
      <c r="I165" s="52"/>
      <c r="J165" s="52"/>
      <c r="K165" s="52"/>
      <c r="L165" s="53"/>
      <c r="M165" s="53"/>
      <c r="N165" s="53"/>
      <c r="O165" s="53"/>
      <c r="P165" s="230" t="n">
        <f aca="false">P164+D165+E165+F165+G165-H165-I165-J165-K165-L165-M165-N165-M165-O165</f>
        <v>49586.82</v>
      </c>
      <c r="Q165" s="74"/>
      <c r="R165" s="74"/>
      <c r="S165" s="67" t="n">
        <f aca="false">P165</f>
        <v>49586.82</v>
      </c>
    </row>
    <row r="166" customFormat="false" ht="12.75" hidden="false" customHeight="false" outlineLevel="0" collapsed="false">
      <c r="A166" s="68"/>
      <c r="B166" s="69"/>
      <c r="C166" s="77" t="s">
        <v>327</v>
      </c>
      <c r="D166" s="237" t="n">
        <v>200</v>
      </c>
      <c r="E166" s="49"/>
      <c r="F166" s="49"/>
      <c r="G166" s="50"/>
      <c r="H166" s="72"/>
      <c r="I166" s="52"/>
      <c r="J166" s="52"/>
      <c r="K166" s="52"/>
      <c r="L166" s="53"/>
      <c r="M166" s="53"/>
      <c r="N166" s="53"/>
      <c r="O166" s="53"/>
      <c r="P166" s="230" t="n">
        <f aca="false">P165+D166+E166+F166+G166-H166-I166-J166-K166-L166-M166-N166-M166-O166</f>
        <v>49786.82</v>
      </c>
      <c r="Q166" s="74"/>
      <c r="R166" s="74"/>
      <c r="S166" s="67" t="n">
        <f aca="false">P166</f>
        <v>49786.82</v>
      </c>
    </row>
    <row r="167" customFormat="false" ht="12.75" hidden="false" customHeight="false" outlineLevel="0" collapsed="false">
      <c r="A167" s="68"/>
      <c r="B167" s="69"/>
      <c r="C167" s="238" t="s">
        <v>328</v>
      </c>
      <c r="D167" s="237" t="n">
        <v>200</v>
      </c>
      <c r="E167" s="49"/>
      <c r="F167" s="49"/>
      <c r="G167" s="50"/>
      <c r="H167" s="72"/>
      <c r="I167" s="52"/>
      <c r="J167" s="52"/>
      <c r="K167" s="52"/>
      <c r="L167" s="53"/>
      <c r="M167" s="53"/>
      <c r="N167" s="53"/>
      <c r="O167" s="53"/>
      <c r="P167" s="230" t="n">
        <f aca="false">P166+D167+E167+F167+G167-H167-I167-J167-K167-L167-M167-N167-M167-O167</f>
        <v>49986.82</v>
      </c>
      <c r="Q167" s="74"/>
      <c r="R167" s="74"/>
      <c r="S167" s="67" t="n">
        <f aca="false">P167</f>
        <v>49986.82</v>
      </c>
    </row>
    <row r="168" customFormat="false" ht="12.75" hidden="false" customHeight="false" outlineLevel="0" collapsed="false">
      <c r="A168" s="68"/>
      <c r="B168" s="69"/>
      <c r="C168" s="238" t="s">
        <v>329</v>
      </c>
      <c r="D168" s="237" t="n">
        <v>200</v>
      </c>
      <c r="E168" s="49"/>
      <c r="F168" s="49"/>
      <c r="G168" s="50"/>
      <c r="H168" s="72"/>
      <c r="I168" s="52"/>
      <c r="J168" s="52"/>
      <c r="K168" s="52"/>
      <c r="L168" s="53"/>
      <c r="M168" s="53"/>
      <c r="N168" s="53"/>
      <c r="O168" s="53"/>
      <c r="P168" s="230" t="n">
        <f aca="false">P167+D168+E168+F168+G168-H168-I168-J168-K168-L168-M168-N168-M168-O168</f>
        <v>50186.82</v>
      </c>
      <c r="Q168" s="74"/>
      <c r="R168" s="74"/>
      <c r="S168" s="67" t="n">
        <f aca="false">P168</f>
        <v>50186.82</v>
      </c>
    </row>
    <row r="169" customFormat="false" ht="12.75" hidden="false" customHeight="false" outlineLevel="0" collapsed="false">
      <c r="A169" s="68"/>
      <c r="B169" s="69"/>
      <c r="C169" s="238" t="s">
        <v>146</v>
      </c>
      <c r="D169" s="237" t="n">
        <v>200</v>
      </c>
      <c r="E169" s="49"/>
      <c r="F169" s="49"/>
      <c r="G169" s="50"/>
      <c r="H169" s="72"/>
      <c r="I169" s="52"/>
      <c r="J169" s="52"/>
      <c r="K169" s="52"/>
      <c r="L169" s="53"/>
      <c r="M169" s="53"/>
      <c r="N169" s="53"/>
      <c r="O169" s="53"/>
      <c r="P169" s="230" t="n">
        <f aca="false">P168+D169+E169+F169+G169-H169-I169-J169-K169-L169-M169-N169-M169-O169</f>
        <v>50386.82</v>
      </c>
      <c r="Q169" s="74"/>
      <c r="R169" s="74"/>
      <c r="S169" s="67" t="n">
        <f aca="false">P169</f>
        <v>50386.82</v>
      </c>
    </row>
    <row r="170" customFormat="false" ht="12.75" hidden="false" customHeight="false" outlineLevel="0" collapsed="false">
      <c r="A170" s="68"/>
      <c r="B170" s="69"/>
      <c r="C170" s="238" t="s">
        <v>179</v>
      </c>
      <c r="D170" s="237" t="n">
        <v>200</v>
      </c>
      <c r="E170" s="49"/>
      <c r="F170" s="49"/>
      <c r="G170" s="50"/>
      <c r="H170" s="72"/>
      <c r="I170" s="52"/>
      <c r="J170" s="52"/>
      <c r="K170" s="52"/>
      <c r="L170" s="53"/>
      <c r="M170" s="53"/>
      <c r="N170" s="53"/>
      <c r="O170" s="53"/>
      <c r="P170" s="230" t="n">
        <f aca="false">P169+D170+E170+F170+G170-H170-I170-J170-K170-L170-M170-N170-M170-O170</f>
        <v>50586.82</v>
      </c>
      <c r="Q170" s="74"/>
      <c r="R170" s="74"/>
      <c r="S170" s="67" t="n">
        <f aca="false">P170</f>
        <v>50586.82</v>
      </c>
    </row>
    <row r="171" customFormat="false" ht="12.75" hidden="false" customHeight="false" outlineLevel="0" collapsed="false">
      <c r="A171" s="68"/>
      <c r="B171" s="69"/>
      <c r="C171" s="238" t="s">
        <v>330</v>
      </c>
      <c r="D171" s="237" t="n">
        <v>200</v>
      </c>
      <c r="E171" s="49"/>
      <c r="F171" s="49"/>
      <c r="G171" s="50"/>
      <c r="H171" s="72"/>
      <c r="I171" s="52"/>
      <c r="J171" s="52"/>
      <c r="K171" s="52"/>
      <c r="L171" s="53"/>
      <c r="M171" s="53"/>
      <c r="N171" s="53"/>
      <c r="O171" s="53"/>
      <c r="P171" s="230" t="n">
        <f aca="false">P170+D171+E171+F171+G171-H171-I171-J171-K171-L171-M171-N171-M171-O171</f>
        <v>50786.82</v>
      </c>
      <c r="Q171" s="74"/>
      <c r="R171" s="74"/>
      <c r="S171" s="67" t="n">
        <f aca="false">P171</f>
        <v>50786.82</v>
      </c>
    </row>
    <row r="172" customFormat="false" ht="12.75" hidden="false" customHeight="false" outlineLevel="0" collapsed="false">
      <c r="A172" s="68"/>
      <c r="B172" s="69"/>
      <c r="C172" s="238" t="s">
        <v>331</v>
      </c>
      <c r="D172" s="237" t="n">
        <v>200</v>
      </c>
      <c r="E172" s="49"/>
      <c r="F172" s="49"/>
      <c r="G172" s="50"/>
      <c r="H172" s="72"/>
      <c r="I172" s="52"/>
      <c r="J172" s="52"/>
      <c r="K172" s="52"/>
      <c r="L172" s="53"/>
      <c r="M172" s="53"/>
      <c r="N172" s="53"/>
      <c r="O172" s="53"/>
      <c r="P172" s="230" t="n">
        <f aca="false">P171+D172+E172+F172+G172-H172-I172-J172-K172-L172-M172-N172-M172-O172</f>
        <v>50986.82</v>
      </c>
      <c r="Q172" s="74"/>
      <c r="R172" s="74"/>
      <c r="S172" s="67" t="n">
        <f aca="false">P172</f>
        <v>50986.82</v>
      </c>
    </row>
    <row r="173" customFormat="false" ht="12.75" hidden="false" customHeight="false" outlineLevel="0" collapsed="false">
      <c r="A173" s="68"/>
      <c r="B173" s="69"/>
      <c r="C173" s="238" t="s">
        <v>332</v>
      </c>
      <c r="D173" s="237" t="n">
        <v>200</v>
      </c>
      <c r="E173" s="49"/>
      <c r="F173" s="49"/>
      <c r="G173" s="50"/>
      <c r="H173" s="72"/>
      <c r="I173" s="52"/>
      <c r="J173" s="52"/>
      <c r="K173" s="52"/>
      <c r="L173" s="53"/>
      <c r="M173" s="53"/>
      <c r="N173" s="53"/>
      <c r="O173" s="53"/>
      <c r="P173" s="230" t="n">
        <f aca="false">P172+D173+E173+F173+G173-H173-I173-J173-K173-L173-M173-N173-M173-O173</f>
        <v>51186.82</v>
      </c>
      <c r="Q173" s="74"/>
      <c r="R173" s="74"/>
      <c r="S173" s="67" t="n">
        <f aca="false">P173</f>
        <v>51186.82</v>
      </c>
    </row>
    <row r="174" customFormat="false" ht="12.75" hidden="false" customHeight="false" outlineLevel="0" collapsed="false">
      <c r="A174" s="68"/>
      <c r="B174" s="69"/>
      <c r="C174" s="238" t="s">
        <v>144</v>
      </c>
      <c r="D174" s="237" t="n">
        <v>200</v>
      </c>
      <c r="E174" s="49"/>
      <c r="F174" s="49"/>
      <c r="G174" s="50"/>
      <c r="H174" s="72"/>
      <c r="I174" s="52"/>
      <c r="J174" s="52"/>
      <c r="K174" s="52"/>
      <c r="L174" s="53"/>
      <c r="M174" s="53"/>
      <c r="N174" s="53"/>
      <c r="O174" s="53"/>
      <c r="P174" s="230" t="n">
        <f aca="false">P173+D174+E174+F174+G174-H174-I174-J174-K174-L174-M174-N174-M174-O174</f>
        <v>51386.82</v>
      </c>
      <c r="Q174" s="74"/>
      <c r="R174" s="74"/>
      <c r="S174" s="67" t="n">
        <f aca="false">P174</f>
        <v>51386.82</v>
      </c>
    </row>
    <row r="175" customFormat="false" ht="12.75" hidden="false" customHeight="false" outlineLevel="0" collapsed="false">
      <c r="A175" s="68"/>
      <c r="B175" s="69"/>
      <c r="C175" s="238" t="s">
        <v>333</v>
      </c>
      <c r="D175" s="237" t="n">
        <v>200</v>
      </c>
      <c r="E175" s="49"/>
      <c r="F175" s="49"/>
      <c r="G175" s="50"/>
      <c r="H175" s="72"/>
      <c r="I175" s="52"/>
      <c r="J175" s="52"/>
      <c r="K175" s="52"/>
      <c r="L175" s="53"/>
      <c r="M175" s="53"/>
      <c r="N175" s="53"/>
      <c r="O175" s="53"/>
      <c r="P175" s="230" t="n">
        <f aca="false">P174+D175+E175+F175+G175-H175-I175-J175-K175-L175-M175-N175-M175-O175</f>
        <v>51586.82</v>
      </c>
      <c r="Q175" s="74"/>
      <c r="R175" s="74"/>
      <c r="S175" s="67" t="n">
        <f aca="false">P175</f>
        <v>51586.82</v>
      </c>
    </row>
    <row r="176" customFormat="false" ht="12.75" hidden="false" customHeight="false" outlineLevel="0" collapsed="false">
      <c r="A176" s="68"/>
      <c r="B176" s="69"/>
      <c r="C176" s="238" t="s">
        <v>334</v>
      </c>
      <c r="D176" s="237" t="n">
        <v>200</v>
      </c>
      <c r="E176" s="49"/>
      <c r="F176" s="49"/>
      <c r="G176" s="50"/>
      <c r="H176" s="72"/>
      <c r="I176" s="52"/>
      <c r="J176" s="52"/>
      <c r="K176" s="52"/>
      <c r="L176" s="53"/>
      <c r="M176" s="53"/>
      <c r="N176" s="53"/>
      <c r="O176" s="53"/>
      <c r="P176" s="230" t="n">
        <f aca="false">P175+D176+E176+F176+G176-H176-I176-J176-K176-L176-M176-N176-M176-O176</f>
        <v>51786.82</v>
      </c>
      <c r="Q176" s="74"/>
      <c r="R176" s="74"/>
      <c r="S176" s="67" t="n">
        <f aca="false">P176</f>
        <v>51786.82</v>
      </c>
    </row>
    <row r="177" customFormat="false" ht="12.75" hidden="false" customHeight="false" outlineLevel="0" collapsed="false">
      <c r="A177" s="68"/>
      <c r="B177" s="69"/>
      <c r="C177" s="238" t="s">
        <v>335</v>
      </c>
      <c r="D177" s="237" t="n">
        <v>200</v>
      </c>
      <c r="E177" s="49"/>
      <c r="F177" s="49"/>
      <c r="G177" s="50"/>
      <c r="H177" s="72"/>
      <c r="I177" s="52"/>
      <c r="J177" s="52"/>
      <c r="K177" s="52"/>
      <c r="L177" s="53"/>
      <c r="M177" s="53"/>
      <c r="N177" s="53"/>
      <c r="O177" s="53"/>
      <c r="P177" s="230" t="n">
        <f aca="false">P176+D177+E177+F177+G177-H177-I177-J177-K177-L177-M177-N177-M177-O177</f>
        <v>51986.82</v>
      </c>
      <c r="Q177" s="74"/>
      <c r="R177" s="74"/>
      <c r="S177" s="67" t="n">
        <f aca="false">P177</f>
        <v>51986.82</v>
      </c>
    </row>
    <row r="178" customFormat="false" ht="12.75" hidden="false" customHeight="false" outlineLevel="0" collapsed="false">
      <c r="A178" s="68"/>
      <c r="B178" s="69"/>
      <c r="C178" s="238" t="s">
        <v>336</v>
      </c>
      <c r="D178" s="237" t="n">
        <v>200</v>
      </c>
      <c r="E178" s="49"/>
      <c r="F178" s="49"/>
      <c r="G178" s="50"/>
      <c r="H178" s="72"/>
      <c r="I178" s="52"/>
      <c r="J178" s="52"/>
      <c r="K178" s="52"/>
      <c r="L178" s="53"/>
      <c r="M178" s="53"/>
      <c r="N178" s="53"/>
      <c r="O178" s="53"/>
      <c r="P178" s="230" t="n">
        <f aca="false">P177+D178+E178+F178+G178-H178-I178-J178-K178-L178-M178-N178-M178-O178</f>
        <v>52186.82</v>
      </c>
      <c r="Q178" s="74"/>
      <c r="R178" s="74"/>
      <c r="S178" s="67" t="n">
        <f aca="false">P178</f>
        <v>52186.82</v>
      </c>
    </row>
    <row r="179" customFormat="false" ht="12.75" hidden="false" customHeight="false" outlineLevel="0" collapsed="false">
      <c r="A179" s="68"/>
      <c r="B179" s="69"/>
      <c r="C179" s="238" t="s">
        <v>148</v>
      </c>
      <c r="D179" s="237" t="n">
        <v>200</v>
      </c>
      <c r="E179" s="49"/>
      <c r="F179" s="49"/>
      <c r="G179" s="50"/>
      <c r="H179" s="72"/>
      <c r="I179" s="52"/>
      <c r="J179" s="52"/>
      <c r="K179" s="52"/>
      <c r="L179" s="53"/>
      <c r="M179" s="53"/>
      <c r="N179" s="53"/>
      <c r="O179" s="53"/>
      <c r="P179" s="230" t="n">
        <f aca="false">P178+D179+E179+F179+G179-H179-I179-J179-K179-L179-M179-N179-M179-O179</f>
        <v>52386.82</v>
      </c>
      <c r="Q179" s="74"/>
      <c r="R179" s="74"/>
      <c r="S179" s="67" t="n">
        <f aca="false">P179</f>
        <v>52386.82</v>
      </c>
    </row>
    <row r="180" customFormat="false" ht="12.75" hidden="false" customHeight="false" outlineLevel="0" collapsed="false">
      <c r="A180" s="68"/>
      <c r="B180" s="69"/>
      <c r="C180" s="238" t="s">
        <v>337</v>
      </c>
      <c r="D180" s="237" t="n">
        <v>200</v>
      </c>
      <c r="E180" s="49"/>
      <c r="F180" s="49"/>
      <c r="G180" s="50"/>
      <c r="H180" s="72"/>
      <c r="I180" s="52"/>
      <c r="J180" s="52"/>
      <c r="K180" s="52"/>
      <c r="L180" s="53"/>
      <c r="M180" s="53"/>
      <c r="N180" s="53"/>
      <c r="O180" s="53"/>
      <c r="P180" s="230" t="n">
        <f aca="false">P179+D180+E180+F180+G180-H180-I180-J180-K180-L180-M180-N180-M180-O180</f>
        <v>52586.82</v>
      </c>
      <c r="Q180" s="74"/>
      <c r="R180" s="74"/>
      <c r="S180" s="67" t="n">
        <f aca="false">P180</f>
        <v>52586.82</v>
      </c>
    </row>
    <row r="181" customFormat="false" ht="12.75" hidden="false" customHeight="false" outlineLevel="0" collapsed="false">
      <c r="A181" s="68"/>
      <c r="B181" s="69"/>
      <c r="C181" s="47" t="s">
        <v>338</v>
      </c>
      <c r="D181" s="236"/>
      <c r="E181" s="239" t="n">
        <v>250</v>
      </c>
      <c r="F181" s="49"/>
      <c r="G181" s="50"/>
      <c r="H181" s="72" t="n">
        <v>0</v>
      </c>
      <c r="I181" s="52"/>
      <c r="J181" s="52"/>
      <c r="K181" s="52"/>
      <c r="L181" s="53"/>
      <c r="M181" s="53"/>
      <c r="N181" s="53"/>
      <c r="O181" s="53"/>
      <c r="P181" s="230" t="n">
        <f aca="false">P180+D181+E181+F181+G181-H181-I181-J181-K181-L181-M181-N181-M181-O181</f>
        <v>52836.82</v>
      </c>
      <c r="Q181" s="74"/>
      <c r="R181" s="74"/>
      <c r="S181" s="67" t="n">
        <f aca="false">P181</f>
        <v>52836.82</v>
      </c>
    </row>
    <row r="182" customFormat="false" ht="12.75" hidden="false" customHeight="false" outlineLevel="0" collapsed="false">
      <c r="A182" s="68"/>
      <c r="B182" s="69"/>
      <c r="C182" s="47" t="s">
        <v>339</v>
      </c>
      <c r="D182" s="236"/>
      <c r="E182" s="49"/>
      <c r="F182" s="49"/>
      <c r="G182" s="50"/>
      <c r="H182" s="240" t="n">
        <v>247</v>
      </c>
      <c r="I182" s="52"/>
      <c r="J182" s="52"/>
      <c r="K182" s="52"/>
      <c r="L182" s="53"/>
      <c r="M182" s="53"/>
      <c r="N182" s="53"/>
      <c r="O182" s="53"/>
      <c r="P182" s="230" t="n">
        <f aca="false">P181+D182+E182+F182+G182-H182-I182-J182-K182-L182-M182-N182-M182-O182</f>
        <v>52589.82</v>
      </c>
      <c r="Q182" s="74"/>
      <c r="R182" s="74"/>
      <c r="S182" s="67" t="n">
        <f aca="false">P182</f>
        <v>52589.82</v>
      </c>
    </row>
    <row r="183" customFormat="false" ht="12.75" hidden="false" customHeight="false" outlineLevel="0" collapsed="false">
      <c r="A183" s="68"/>
      <c r="B183" s="69"/>
      <c r="C183" s="47" t="s">
        <v>340</v>
      </c>
      <c r="D183" s="236"/>
      <c r="E183" s="49"/>
      <c r="F183" s="49"/>
      <c r="G183" s="50"/>
      <c r="H183" s="240" t="n">
        <v>625.1</v>
      </c>
      <c r="I183" s="52"/>
      <c r="J183" s="52"/>
      <c r="K183" s="52"/>
      <c r="L183" s="53"/>
      <c r="M183" s="53"/>
      <c r="N183" s="53"/>
      <c r="O183" s="53"/>
      <c r="P183" s="230" t="n">
        <f aca="false">P182+D183+E183+F183+G183-H183-I183-J183-K183-L183-M183-N183-M183-O183</f>
        <v>51964.72</v>
      </c>
      <c r="Q183" s="74"/>
      <c r="R183" s="74"/>
      <c r="S183" s="67" t="n">
        <f aca="false">P183</f>
        <v>51964.72</v>
      </c>
    </row>
    <row r="184" customFormat="false" ht="12.75" hidden="false" customHeight="false" outlineLevel="0" collapsed="false">
      <c r="A184" s="68"/>
      <c r="B184" s="69"/>
      <c r="C184" s="47" t="s">
        <v>341</v>
      </c>
      <c r="D184" s="236"/>
      <c r="E184" s="49"/>
      <c r="F184" s="49"/>
      <c r="G184" s="50"/>
      <c r="H184" s="72"/>
      <c r="I184" s="241" t="n">
        <v>544</v>
      </c>
      <c r="J184" s="52"/>
      <c r="K184" s="52"/>
      <c r="L184" s="53"/>
      <c r="M184" s="53"/>
      <c r="N184" s="53"/>
      <c r="O184" s="53"/>
      <c r="P184" s="230" t="n">
        <f aca="false">P183+D184+E184+F184+G184-H184-I184-J184-K184-L184-M184-N184-M184-O184</f>
        <v>51420.72</v>
      </c>
      <c r="Q184" s="74"/>
      <c r="R184" s="74"/>
      <c r="S184" s="67" t="n">
        <f aca="false">P184</f>
        <v>51420.72</v>
      </c>
    </row>
    <row r="185" customFormat="false" ht="12.75" hidden="false" customHeight="false" outlineLevel="0" collapsed="false">
      <c r="A185" s="68"/>
      <c r="B185" s="69"/>
      <c r="C185" s="47" t="s">
        <v>342</v>
      </c>
      <c r="D185" s="236"/>
      <c r="E185" s="49"/>
      <c r="F185" s="49"/>
      <c r="G185" s="50"/>
      <c r="H185" s="72"/>
      <c r="I185" s="241" t="n">
        <v>408.65</v>
      </c>
      <c r="J185" s="52"/>
      <c r="K185" s="52"/>
      <c r="L185" s="53"/>
      <c r="M185" s="53"/>
      <c r="N185" s="53"/>
      <c r="O185" s="53"/>
      <c r="P185" s="230" t="n">
        <f aca="false">P184+D185+E185+F185+G185-H185-I185-J185-K185-L185-M185-N185-M185-O185</f>
        <v>51012.07</v>
      </c>
      <c r="Q185" s="74"/>
      <c r="R185" s="74"/>
      <c r="S185" s="67" t="n">
        <f aca="false">P185</f>
        <v>51012.07</v>
      </c>
    </row>
    <row r="186" customFormat="false" ht="12.75" hidden="false" customHeight="false" outlineLevel="0" collapsed="false">
      <c r="A186" s="68"/>
      <c r="B186" s="69"/>
      <c r="C186" s="47" t="s">
        <v>343</v>
      </c>
      <c r="D186" s="236"/>
      <c r="E186" s="49"/>
      <c r="F186" s="49"/>
      <c r="G186" s="50"/>
      <c r="H186" s="72"/>
      <c r="I186" s="52" t="n">
        <v>537.6</v>
      </c>
      <c r="J186" s="52"/>
      <c r="K186" s="52"/>
      <c r="L186" s="53"/>
      <c r="M186" s="53"/>
      <c r="N186" s="53"/>
      <c r="O186" s="53"/>
      <c r="P186" s="230" t="n">
        <f aca="false">P185+D186+E186+F186+G186-H186-I186-J186-K186-L186-M186-N186-M186-O186</f>
        <v>50474.47</v>
      </c>
      <c r="Q186" s="74"/>
      <c r="R186" s="74"/>
      <c r="S186" s="67" t="n">
        <f aca="false">P186</f>
        <v>50474.47</v>
      </c>
    </row>
    <row r="187" customFormat="false" ht="12.75" hidden="false" customHeight="false" outlineLevel="0" collapsed="false">
      <c r="A187" s="68"/>
      <c r="B187" s="69"/>
      <c r="C187" s="47" t="s">
        <v>344</v>
      </c>
      <c r="D187" s="236"/>
      <c r="E187" s="49"/>
      <c r="F187" s="49"/>
      <c r="G187" s="50"/>
      <c r="H187" s="72"/>
      <c r="I187" s="52" t="n">
        <v>100.8</v>
      </c>
      <c r="J187" s="52"/>
      <c r="K187" s="52"/>
      <c r="L187" s="53"/>
      <c r="M187" s="53"/>
      <c r="N187" s="53"/>
      <c r="O187" s="53"/>
      <c r="P187" s="230" t="n">
        <f aca="false">P186+D187+E187+F187+G187-H187-I187-J187-K187-L187-M187-N187-M187-O187</f>
        <v>50373.67</v>
      </c>
      <c r="Q187" s="74"/>
      <c r="R187" s="74"/>
      <c r="S187" s="67" t="n">
        <f aca="false">P187</f>
        <v>50373.67</v>
      </c>
    </row>
    <row r="188" customFormat="false" ht="12.75" hidden="false" customHeight="false" outlineLevel="0" collapsed="false">
      <c r="A188" s="68"/>
      <c r="B188" s="69"/>
      <c r="C188" s="47" t="s">
        <v>345</v>
      </c>
      <c r="D188" s="236"/>
      <c r="E188" s="49"/>
      <c r="F188" s="49"/>
      <c r="G188" s="50"/>
      <c r="H188" s="72"/>
      <c r="I188" s="52" t="n">
        <v>310.8</v>
      </c>
      <c r="J188" s="52"/>
      <c r="K188" s="52"/>
      <c r="L188" s="53"/>
      <c r="M188" s="53"/>
      <c r="N188" s="53"/>
      <c r="O188" s="53"/>
      <c r="P188" s="230" t="n">
        <f aca="false">P187+D188+E188+F188+G188-H188-I188-J188-K188-L188-M188-N188-M188-O188</f>
        <v>50062.87</v>
      </c>
      <c r="Q188" s="74"/>
      <c r="R188" s="74"/>
      <c r="S188" s="67" t="n">
        <f aca="false">P188</f>
        <v>50062.87</v>
      </c>
    </row>
    <row r="189" customFormat="false" ht="12.75" hidden="false" customHeight="false" outlineLevel="0" collapsed="false">
      <c r="A189" s="68"/>
      <c r="B189" s="69"/>
      <c r="C189" s="47" t="s">
        <v>346</v>
      </c>
      <c r="D189" s="236"/>
      <c r="E189" s="49"/>
      <c r="F189" s="49"/>
      <c r="G189" s="50"/>
      <c r="H189" s="72"/>
      <c r="I189" s="52" t="n">
        <v>539.7</v>
      </c>
      <c r="J189" s="52"/>
      <c r="K189" s="52"/>
      <c r="L189" s="53"/>
      <c r="M189" s="53"/>
      <c r="N189" s="53"/>
      <c r="O189" s="53"/>
      <c r="P189" s="230" t="n">
        <f aca="false">P188+D189+E189+F189+G189-H189-I189-J189-K189-L189-M189-N189-M189-O189</f>
        <v>49523.17</v>
      </c>
      <c r="Q189" s="74"/>
      <c r="R189" s="74"/>
      <c r="S189" s="67" t="n">
        <f aca="false">P189</f>
        <v>49523.17</v>
      </c>
    </row>
    <row r="190" customFormat="false" ht="12.75" hidden="false" customHeight="false" outlineLevel="0" collapsed="false">
      <c r="A190" s="68"/>
      <c r="B190" s="69"/>
      <c r="C190" s="47" t="s">
        <v>347</v>
      </c>
      <c r="D190" s="236"/>
      <c r="E190" s="49"/>
      <c r="F190" s="49"/>
      <c r="G190" s="50"/>
      <c r="H190" s="72"/>
      <c r="I190" s="52"/>
      <c r="J190" s="52"/>
      <c r="K190" s="52"/>
      <c r="L190" s="53"/>
      <c r="M190" s="242" t="n">
        <v>311.25</v>
      </c>
      <c r="N190" s="53"/>
      <c r="O190" s="53"/>
      <c r="P190" s="230" t="n">
        <f aca="false">P189+D190+E190+F190+G190-H190-I190-J190-K190-L190-M190-N190-M190-O190</f>
        <v>48900.67</v>
      </c>
      <c r="Q190" s="74"/>
      <c r="R190" s="74"/>
      <c r="S190" s="67" t="n">
        <f aca="false">P190</f>
        <v>48900.67</v>
      </c>
    </row>
    <row r="191" customFormat="false" ht="12.75" hidden="false" customHeight="false" outlineLevel="0" collapsed="false">
      <c r="A191" s="68"/>
      <c r="B191" s="69"/>
      <c r="C191" s="77" t="s">
        <v>348</v>
      </c>
      <c r="D191" s="237" t="n">
        <v>200</v>
      </c>
      <c r="E191" s="49"/>
      <c r="F191" s="49"/>
      <c r="G191" s="50"/>
      <c r="H191" s="72"/>
      <c r="I191" s="52"/>
      <c r="J191" s="52"/>
      <c r="K191" s="52"/>
      <c r="L191" s="53"/>
      <c r="M191" s="53"/>
      <c r="N191" s="53"/>
      <c r="O191" s="53"/>
      <c r="P191" s="230" t="n">
        <f aca="false">P190+D191+E191+F191+G191-H191-I191-J191-K191-L191-M191-N191-M191-O191</f>
        <v>49100.67</v>
      </c>
      <c r="Q191" s="74"/>
      <c r="R191" s="74"/>
      <c r="S191" s="67" t="n">
        <f aca="false">P191</f>
        <v>49100.67</v>
      </c>
    </row>
    <row r="192" customFormat="false" ht="12.75" hidden="false" customHeight="false" outlineLevel="0" collapsed="false">
      <c r="A192" s="68"/>
      <c r="B192" s="69"/>
      <c r="C192" s="47" t="s">
        <v>286</v>
      </c>
      <c r="D192" s="236"/>
      <c r="E192" s="49"/>
      <c r="F192" s="49"/>
      <c r="G192" s="50"/>
      <c r="H192" s="72"/>
      <c r="I192" s="52"/>
      <c r="J192" s="52"/>
      <c r="K192" s="52"/>
      <c r="L192" s="53"/>
      <c r="M192" s="53"/>
      <c r="N192" s="53"/>
      <c r="O192" s="53" t="n">
        <v>25</v>
      </c>
      <c r="P192" s="230" t="n">
        <f aca="false">P191+D192+E192+F192+G192-H192-I192-J192-K192-L192-M192-N192-M192-O192</f>
        <v>49075.67</v>
      </c>
      <c r="Q192" s="74"/>
      <c r="R192" s="74"/>
      <c r="S192" s="67" t="n">
        <f aca="false">P192</f>
        <v>49075.67</v>
      </c>
    </row>
    <row r="193" customFormat="false" ht="12.75" hidden="false" customHeight="false" outlineLevel="0" collapsed="false">
      <c r="A193" s="68" t="n">
        <v>40153</v>
      </c>
      <c r="B193" s="69" t="n">
        <v>36</v>
      </c>
      <c r="C193" s="77" t="s">
        <v>349</v>
      </c>
      <c r="D193" s="236" t="n">
        <v>200</v>
      </c>
      <c r="E193" s="49"/>
      <c r="F193" s="49"/>
      <c r="G193" s="50"/>
      <c r="H193" s="72"/>
      <c r="I193" s="52"/>
      <c r="J193" s="52"/>
      <c r="K193" s="52"/>
      <c r="L193" s="53"/>
      <c r="M193" s="53"/>
      <c r="N193" s="53"/>
      <c r="O193" s="53"/>
      <c r="P193" s="230" t="n">
        <f aca="false">P192+D193+E193+F193+G193-H193-I193-J193-K193-L193-M193-N193-M193-O193</f>
        <v>49275.67</v>
      </c>
      <c r="Q193" s="74"/>
      <c r="R193" s="74"/>
      <c r="S193" s="67" t="n">
        <f aca="false">P193</f>
        <v>49275.67</v>
      </c>
    </row>
    <row r="194" customFormat="false" ht="12.75" hidden="false" customHeight="false" outlineLevel="0" collapsed="false">
      <c r="A194" s="68"/>
      <c r="B194" s="69"/>
      <c r="C194" s="47" t="s">
        <v>350</v>
      </c>
      <c r="D194" s="236"/>
      <c r="E194" s="49" t="n">
        <v>50</v>
      </c>
      <c r="F194" s="49"/>
      <c r="G194" s="50"/>
      <c r="H194" s="72"/>
      <c r="I194" s="52"/>
      <c r="J194" s="52"/>
      <c r="K194" s="52"/>
      <c r="L194" s="53"/>
      <c r="M194" s="53"/>
      <c r="N194" s="53"/>
      <c r="O194" s="53"/>
      <c r="P194" s="230" t="n">
        <f aca="false">P193+D194+E194+F194+G194-H194-I194-J194-K194-L194-M194-N194-M194-O194</f>
        <v>49325.67</v>
      </c>
      <c r="Q194" s="74"/>
      <c r="R194" s="74"/>
      <c r="S194" s="67" t="n">
        <f aca="false">P194</f>
        <v>49325.67</v>
      </c>
    </row>
    <row r="195" customFormat="false" ht="12.75" hidden="false" customHeight="false" outlineLevel="0" collapsed="false">
      <c r="A195" s="68" t="n">
        <v>40160</v>
      </c>
      <c r="B195" s="69" t="n">
        <v>37</v>
      </c>
      <c r="C195" s="47" t="s">
        <v>351</v>
      </c>
      <c r="D195" s="236"/>
      <c r="E195" s="49"/>
      <c r="F195" s="49"/>
      <c r="G195" s="50"/>
      <c r="H195" s="72" t="n">
        <v>3500</v>
      </c>
      <c r="I195" s="52"/>
      <c r="J195" s="52"/>
      <c r="K195" s="52"/>
      <c r="L195" s="53"/>
      <c r="M195" s="53"/>
      <c r="N195" s="53"/>
      <c r="O195" s="53"/>
      <c r="P195" s="230" t="n">
        <f aca="false">P194+D195+E195+F195+G195-H195-I195-J195-K195-L195-M195-N195-M195-O195</f>
        <v>45825.67</v>
      </c>
      <c r="Q195" s="74"/>
      <c r="R195" s="74"/>
      <c r="S195" s="67" t="n">
        <f aca="false">P195</f>
        <v>45825.67</v>
      </c>
    </row>
    <row r="196" customFormat="false" ht="13.5" hidden="false" customHeight="false" outlineLevel="0" collapsed="false">
      <c r="A196" s="68" t="n">
        <v>40177</v>
      </c>
      <c r="B196" s="69" t="n">
        <v>38</v>
      </c>
      <c r="C196" s="47" t="s">
        <v>286</v>
      </c>
      <c r="D196" s="236"/>
      <c r="E196" s="49"/>
      <c r="F196" s="49"/>
      <c r="G196" s="50"/>
      <c r="H196" s="72"/>
      <c r="I196" s="52"/>
      <c r="J196" s="52"/>
      <c r="K196" s="52"/>
      <c r="L196" s="53"/>
      <c r="M196" s="53"/>
      <c r="N196" s="53"/>
      <c r="O196" s="53" t="n">
        <v>25</v>
      </c>
      <c r="P196" s="230" t="n">
        <f aca="false">P195+D196+E196+F196+G196-H196-I196-J196-K196-L196-M196-N196-M196-O196</f>
        <v>45800.67</v>
      </c>
      <c r="Q196" s="74"/>
      <c r="R196" s="74"/>
      <c r="S196" s="67" t="n">
        <f aca="false">P196</f>
        <v>45800.67</v>
      </c>
    </row>
    <row r="197" customFormat="false" ht="13.5" hidden="false" customHeight="false" outlineLevel="0" collapsed="false">
      <c r="A197" s="243"/>
      <c r="B197" s="101"/>
      <c r="C197" s="102"/>
      <c r="D197" s="103" t="n">
        <f aca="false">SUM(D11:D196)</f>
        <v>22200</v>
      </c>
      <c r="E197" s="244" t="n">
        <f aca="false">SUM(E10:E196)</f>
        <v>700</v>
      </c>
      <c r="F197" s="244" t="n">
        <f aca="false">SUM(F10:F196)</f>
        <v>5500</v>
      </c>
      <c r="G197" s="244" t="n">
        <f aca="false">SUM(G10:G196)</f>
        <v>5950</v>
      </c>
      <c r="H197" s="245" t="n">
        <f aca="false">SUM(H10:H196)</f>
        <v>8081.97</v>
      </c>
      <c r="I197" s="245" t="n">
        <f aca="false">SUM(I10:I196)</f>
        <v>6852.85</v>
      </c>
      <c r="J197" s="245" t="n">
        <f aca="false">SUM(J10:J196)</f>
        <v>13330.93</v>
      </c>
      <c r="K197" s="245" t="n">
        <f aca="false">SUM(K10:K196)</f>
        <v>0</v>
      </c>
      <c r="L197" s="245" t="n">
        <f aca="false">SUM(L10:L196)</f>
        <v>546</v>
      </c>
      <c r="M197" s="245" t="n">
        <f aca="false">SUM(M10:M196)</f>
        <v>311.25</v>
      </c>
      <c r="N197" s="245" t="n">
        <f aca="false">SUM(N10:N196)</f>
        <v>4840</v>
      </c>
      <c r="O197" s="245" t="n">
        <f aca="false">SUM(O10:O196)</f>
        <v>350</v>
      </c>
      <c r="P197" s="246" t="n">
        <v>0</v>
      </c>
      <c r="Q197" s="247" t="n">
        <f aca="false">SUM(Q10:Q196)</f>
        <v>0</v>
      </c>
      <c r="R197" s="247"/>
      <c r="S197" s="107" t="n">
        <f aca="false">P197</f>
        <v>0</v>
      </c>
      <c r="U197" s="248"/>
    </row>
    <row r="198" customFormat="false" ht="12.75" hidden="false" customHeight="false" outlineLevel="0" collapsed="false">
      <c r="A198" s="249"/>
      <c r="B198" s="109"/>
      <c r="C198" s="110"/>
      <c r="D198" s="111"/>
      <c r="E198" s="112"/>
      <c r="F198" s="250"/>
      <c r="G198" s="250"/>
      <c r="H198" s="251"/>
      <c r="I198" s="251"/>
      <c r="J198" s="251"/>
      <c r="K198" s="251"/>
      <c r="L198" s="251"/>
      <c r="M198" s="251"/>
      <c r="N198" s="251"/>
      <c r="O198" s="251"/>
      <c r="P198" s="252" t="n">
        <v>0</v>
      </c>
      <c r="Q198" s="253"/>
      <c r="R198" s="253"/>
      <c r="S198" s="115" t="n">
        <f aca="false">P198</f>
        <v>0</v>
      </c>
    </row>
    <row r="199" customFormat="false" ht="12.75" hidden="false" customHeight="false" outlineLevel="0" collapsed="false">
      <c r="A199" s="254"/>
      <c r="B199" s="117"/>
      <c r="C199" s="118"/>
      <c r="D199" s="62"/>
      <c r="E199" s="119"/>
      <c r="F199" s="255"/>
      <c r="G199" s="255"/>
      <c r="H199" s="256"/>
      <c r="I199" s="256"/>
      <c r="J199" s="256"/>
      <c r="K199" s="256"/>
      <c r="L199" s="256"/>
      <c r="M199" s="256"/>
      <c r="N199" s="256"/>
      <c r="O199" s="256"/>
      <c r="P199" s="257" t="n">
        <v>0</v>
      </c>
      <c r="Q199" s="253"/>
      <c r="R199" s="253"/>
      <c r="S199" s="115" t="n">
        <f aca="false">P199</f>
        <v>0</v>
      </c>
    </row>
    <row r="200" customFormat="false" ht="12.75" hidden="false" customHeight="false" outlineLevel="0" collapsed="false">
      <c r="A200" s="254"/>
      <c r="B200" s="117"/>
      <c r="C200" s="122"/>
      <c r="D200" s="62" t="n">
        <f aca="false">SUM(D197:D199)</f>
        <v>22200</v>
      </c>
      <c r="E200" s="62" t="n">
        <f aca="false">SUM(E197:E199)</f>
        <v>700</v>
      </c>
      <c r="F200" s="62" t="n">
        <f aca="false">SUM(F197:F199)</f>
        <v>5500</v>
      </c>
      <c r="G200" s="62" t="n">
        <f aca="false">SUM(G197:G199)</f>
        <v>5950</v>
      </c>
      <c r="H200" s="65" t="n">
        <f aca="false">SUM(H197:H199)</f>
        <v>8081.97</v>
      </c>
      <c r="I200" s="65" t="n">
        <f aca="false">SUM(I197:I199)</f>
        <v>6852.85</v>
      </c>
      <c r="J200" s="65" t="n">
        <f aca="false">SUM(J197:J199)</f>
        <v>13330.93</v>
      </c>
      <c r="K200" s="65" t="n">
        <f aca="false">SUM(K197:K199)</f>
        <v>0</v>
      </c>
      <c r="L200" s="65" t="n">
        <f aca="false">SUM(L197:L199)</f>
        <v>546</v>
      </c>
      <c r="M200" s="65" t="n">
        <f aca="false">SUM(M197:M199)</f>
        <v>311.25</v>
      </c>
      <c r="N200" s="65" t="n">
        <f aca="false">SUM(N197:N199)</f>
        <v>4840</v>
      </c>
      <c r="O200" s="65" t="n">
        <f aca="false">SUM(O197:O199)</f>
        <v>350</v>
      </c>
      <c r="P200" s="62" t="n">
        <f aca="false">SUM(P197:P199)</f>
        <v>0</v>
      </c>
      <c r="Q200" s="62" t="n">
        <f aca="false">Q198+Q199</f>
        <v>0</v>
      </c>
      <c r="R200" s="253"/>
      <c r="S200" s="115" t="n">
        <f aca="false">P200</f>
        <v>0</v>
      </c>
    </row>
    <row r="201" customFormat="false" ht="12.75" hidden="false" customHeight="false" outlineLevel="0" collapsed="false">
      <c r="A201" s="202"/>
      <c r="F201" s="210"/>
      <c r="G201" s="210"/>
      <c r="H201" s="215"/>
      <c r="I201" s="215"/>
      <c r="J201" s="215"/>
      <c r="K201" s="215"/>
      <c r="L201" s="215"/>
      <c r="M201" s="215"/>
      <c r="N201" s="215"/>
      <c r="O201" s="258"/>
      <c r="P201" s="258"/>
      <c r="Q201" s="259"/>
      <c r="R201" s="2"/>
      <c r="T201" s="193"/>
    </row>
    <row r="202" customFormat="false" ht="12.75" hidden="false" customHeight="false" outlineLevel="0" collapsed="false">
      <c r="A202" s="202"/>
      <c r="F202" s="210"/>
      <c r="G202" s="210"/>
      <c r="H202" s="215"/>
      <c r="I202" s="215"/>
      <c r="J202" s="215"/>
      <c r="K202" s="215"/>
      <c r="L202" s="215"/>
      <c r="M202" s="215"/>
      <c r="N202" s="215"/>
      <c r="O202" s="258"/>
      <c r="P202" s="258"/>
      <c r="Q202" s="258"/>
      <c r="R202" s="259"/>
    </row>
    <row r="203" customFormat="false" ht="15.75" hidden="false" customHeight="false" outlineLevel="0" collapsed="false">
      <c r="A203" s="202"/>
      <c r="C203" s="260"/>
      <c r="F203" s="210"/>
      <c r="G203" s="210"/>
      <c r="H203" s="215"/>
      <c r="I203" s="215"/>
      <c r="J203" s="215"/>
      <c r="K203" s="215"/>
      <c r="L203" s="215"/>
      <c r="M203" s="215"/>
      <c r="N203" s="215"/>
      <c r="O203" s="258"/>
      <c r="P203" s="258"/>
      <c r="Q203" s="258"/>
      <c r="R203" s="259"/>
    </row>
    <row r="204" customFormat="false" ht="15.75" hidden="false" customHeight="false" outlineLevel="0" collapsed="false">
      <c r="A204" s="202"/>
      <c r="C204" s="260"/>
      <c r="F204" s="210"/>
      <c r="G204" s="210"/>
      <c r="H204" s="215"/>
      <c r="I204" s="215"/>
      <c r="J204" s="215"/>
      <c r="K204" s="215"/>
      <c r="L204" s="215"/>
      <c r="M204" s="215"/>
      <c r="N204" s="215"/>
      <c r="O204" s="258"/>
      <c r="P204" s="258"/>
      <c r="Q204" s="258"/>
      <c r="R204" s="259"/>
    </row>
    <row r="205" customFormat="false" ht="15.75" hidden="false" customHeight="false" outlineLevel="0" collapsed="false">
      <c r="A205" s="202"/>
      <c r="C205" s="260"/>
      <c r="F205" s="210"/>
      <c r="G205" s="210"/>
      <c r="H205" s="215"/>
      <c r="I205" s="52" t="n">
        <v>537.6</v>
      </c>
      <c r="J205" s="215"/>
      <c r="K205" s="215"/>
      <c r="L205" s="215"/>
      <c r="M205" s="215"/>
      <c r="N205" s="215"/>
      <c r="O205" s="258"/>
      <c r="P205" s="258"/>
      <c r="Q205" s="258"/>
      <c r="R205" s="259"/>
    </row>
    <row r="206" customFormat="false" ht="15.75" hidden="false" customHeight="false" outlineLevel="0" collapsed="false">
      <c r="A206" s="202"/>
      <c r="C206" s="260"/>
      <c r="F206" s="210"/>
      <c r="G206" s="210"/>
      <c r="H206" s="215"/>
      <c r="I206" s="52" t="n">
        <v>100.8</v>
      </c>
      <c r="J206" s="215"/>
      <c r="K206" s="215"/>
      <c r="L206" s="215"/>
      <c r="M206" s="215"/>
      <c r="N206" s="215"/>
      <c r="O206" s="258"/>
      <c r="P206" s="258"/>
      <c r="Q206" s="258"/>
      <c r="R206" s="259"/>
    </row>
    <row r="207" customFormat="false" ht="15.75" hidden="false" customHeight="false" outlineLevel="0" collapsed="false">
      <c r="A207" s="202"/>
      <c r="C207" s="260"/>
      <c r="F207" s="210"/>
      <c r="G207" s="210"/>
      <c r="H207" s="215"/>
      <c r="I207" s="52" t="n">
        <v>310.8</v>
      </c>
      <c r="J207" s="215"/>
      <c r="K207" s="215"/>
      <c r="L207" s="215"/>
      <c r="M207" s="215"/>
      <c r="N207" s="215"/>
      <c r="O207" s="258"/>
      <c r="P207" s="258"/>
      <c r="Q207" s="258"/>
      <c r="R207" s="259"/>
    </row>
    <row r="208" customFormat="false" ht="15.75" hidden="false" customHeight="false" outlineLevel="0" collapsed="false">
      <c r="A208" s="202"/>
      <c r="C208" s="260"/>
      <c r="F208" s="210"/>
      <c r="G208" s="210"/>
      <c r="H208" s="215"/>
      <c r="I208" s="52" t="n">
        <v>539.7</v>
      </c>
      <c r="J208" s="215"/>
      <c r="K208" s="215"/>
      <c r="L208" s="215"/>
      <c r="M208" s="215"/>
      <c r="N208" s="215"/>
      <c r="O208" s="258"/>
      <c r="P208" s="258"/>
      <c r="Q208" s="258"/>
      <c r="R208" s="259"/>
    </row>
    <row r="209" customFormat="false" ht="15.75" hidden="false" customHeight="false" outlineLevel="0" collapsed="false">
      <c r="A209" s="202"/>
      <c r="C209" s="260"/>
      <c r="F209" s="210"/>
      <c r="G209" s="210"/>
      <c r="H209" s="215"/>
      <c r="I209" s="261" t="n">
        <f aca="false">SUM(I205:I208)</f>
        <v>1488.9</v>
      </c>
      <c r="J209" s="215"/>
      <c r="K209" s="215"/>
      <c r="L209" s="215"/>
      <c r="M209" s="215"/>
      <c r="N209" s="215"/>
      <c r="O209" s="258"/>
      <c r="P209" s="258"/>
      <c r="Q209" s="258"/>
      <c r="R209" s="259"/>
    </row>
    <row r="210" customFormat="false" ht="15.75" hidden="false" customHeight="false" outlineLevel="0" collapsed="false">
      <c r="A210" s="202"/>
      <c r="C210" s="260"/>
      <c r="F210" s="210"/>
      <c r="G210" s="210"/>
      <c r="H210" s="215"/>
      <c r="I210" s="215" t="n">
        <v>311.25</v>
      </c>
      <c r="J210" s="215"/>
      <c r="K210" s="215"/>
      <c r="L210" s="215"/>
      <c r="M210" s="215"/>
      <c r="N210" s="215"/>
      <c r="O210" s="258"/>
      <c r="P210" s="258"/>
      <c r="Q210" s="258"/>
      <c r="R210" s="259"/>
    </row>
    <row r="211" customFormat="false" ht="15.75" hidden="false" customHeight="false" outlineLevel="0" collapsed="false">
      <c r="A211" s="202"/>
      <c r="C211" s="260"/>
      <c r="F211" s="210"/>
      <c r="G211" s="210"/>
      <c r="H211" s="215"/>
      <c r="I211" s="261" t="n">
        <f aca="false">SUM(I209:I210)</f>
        <v>1800.15</v>
      </c>
      <c r="J211" s="215"/>
      <c r="K211" s="215"/>
      <c r="L211" s="215"/>
      <c r="M211" s="215"/>
      <c r="N211" s="215"/>
      <c r="O211" s="258"/>
      <c r="P211" s="258"/>
      <c r="Q211" s="258"/>
      <c r="R211" s="259"/>
    </row>
    <row r="212" customFormat="false" ht="15.75" hidden="false" customHeight="false" outlineLevel="0" collapsed="false">
      <c r="A212" s="202"/>
      <c r="C212" s="260"/>
      <c r="F212" s="210"/>
      <c r="G212" s="210"/>
      <c r="H212" s="215"/>
      <c r="I212" s="215"/>
      <c r="J212" s="215"/>
      <c r="K212" s="215"/>
      <c r="L212" s="215"/>
      <c r="M212" s="215"/>
      <c r="N212" s="215"/>
      <c r="O212" s="258"/>
      <c r="P212" s="258"/>
      <c r="Q212" s="258"/>
      <c r="R212" s="259"/>
    </row>
    <row r="213" customFormat="false" ht="15.75" hidden="false" customHeight="false" outlineLevel="0" collapsed="false">
      <c r="A213" s="202"/>
      <c r="C213" s="260"/>
      <c r="F213" s="210"/>
      <c r="G213" s="210"/>
      <c r="H213" s="215"/>
      <c r="I213" s="215"/>
      <c r="J213" s="215"/>
      <c r="K213" s="215"/>
      <c r="L213" s="215"/>
      <c r="M213" s="215"/>
      <c r="N213" s="215"/>
      <c r="O213" s="258"/>
      <c r="P213" s="258"/>
      <c r="Q213" s="258"/>
      <c r="R213" s="259"/>
    </row>
    <row r="214" customFormat="false" ht="15.75" hidden="false" customHeight="false" outlineLevel="0" collapsed="false">
      <c r="A214" s="202"/>
      <c r="C214" s="260"/>
      <c r="D214" s="262"/>
      <c r="E214" s="210"/>
      <c r="F214" s="210"/>
      <c r="G214" s="210"/>
      <c r="H214" s="215" t="s">
        <v>352</v>
      </c>
      <c r="I214" s="215"/>
      <c r="J214" s="215"/>
      <c r="K214" s="215"/>
      <c r="L214" s="215"/>
      <c r="M214" s="215"/>
      <c r="N214" s="215"/>
      <c r="O214" s="258"/>
      <c r="P214" s="258"/>
      <c r="Q214" s="258"/>
      <c r="R214" s="259"/>
    </row>
    <row r="215" customFormat="false" ht="12.75" hidden="false" customHeight="false" outlineLevel="0" collapsed="false">
      <c r="J215" s="215"/>
      <c r="K215" s="215"/>
      <c r="L215" s="215"/>
      <c r="M215" s="215"/>
      <c r="N215" s="215"/>
      <c r="O215" s="258"/>
      <c r="P215" s="258"/>
      <c r="Q215" s="258"/>
      <c r="R215" s="259"/>
    </row>
    <row r="216" customFormat="false" ht="12.75" hidden="false" customHeight="false" outlineLevel="0" collapsed="false">
      <c r="J216" s="215"/>
      <c r="K216" s="215"/>
      <c r="L216" s="215"/>
      <c r="M216" s="215"/>
      <c r="N216" s="215"/>
      <c r="O216" s="215"/>
      <c r="P216" s="258"/>
      <c r="Q216" s="258"/>
      <c r="R216" s="258"/>
      <c r="S216" s="259"/>
      <c r="U216" s="2"/>
    </row>
    <row r="217" customFormat="false" ht="12.75" hidden="false" customHeight="false" outlineLevel="0" collapsed="false">
      <c r="J217" s="215"/>
      <c r="K217" s="215"/>
      <c r="L217" s="215"/>
      <c r="M217" s="215"/>
      <c r="N217" s="215"/>
      <c r="O217" s="215"/>
      <c r="P217" s="258"/>
      <c r="Q217" s="258"/>
      <c r="R217" s="258"/>
      <c r="S217" s="259"/>
      <c r="U217" s="2"/>
    </row>
    <row r="218" customFormat="false" ht="12.75" hidden="false" customHeight="false" outlineLevel="0" collapsed="false">
      <c r="J218" s="215"/>
      <c r="K218" s="215"/>
      <c r="L218" s="215"/>
      <c r="M218" s="215"/>
      <c r="N218" s="215"/>
      <c r="O218" s="215"/>
      <c r="P218" s="258"/>
      <c r="Q218" s="258"/>
      <c r="R218" s="258"/>
      <c r="S218" s="259"/>
      <c r="U218" s="2"/>
    </row>
    <row r="219" customFormat="false" ht="12.75" hidden="false" customHeight="false" outlineLevel="0" collapsed="false">
      <c r="J219" s="215"/>
      <c r="K219" s="215"/>
      <c r="L219" s="215"/>
      <c r="M219" s="215"/>
      <c r="N219" s="215"/>
      <c r="O219" s="215"/>
      <c r="P219" s="210"/>
      <c r="Q219" s="263"/>
      <c r="R219" s="263"/>
      <c r="S219" s="194"/>
      <c r="U219" s="2"/>
    </row>
    <row r="220" customFormat="false" ht="12.75" hidden="false" customHeight="false" outlineLevel="0" collapsed="false">
      <c r="J220" s="215"/>
      <c r="K220" s="215"/>
      <c r="L220" s="215"/>
      <c r="M220" s="215"/>
      <c r="N220" s="215"/>
      <c r="O220" s="215"/>
      <c r="P220" s="210" t="s">
        <v>10</v>
      </c>
      <c r="Q220" s="263"/>
      <c r="R220" s="263"/>
      <c r="S220" s="264"/>
      <c r="U220" s="2"/>
    </row>
    <row r="221" customFormat="false" ht="12.75" hidden="false" customHeight="false" outlineLevel="0" collapsed="false">
      <c r="J221" s="2"/>
      <c r="K221" s="2"/>
      <c r="L221" s="215"/>
      <c r="M221" s="215"/>
      <c r="N221" s="215"/>
      <c r="O221" s="215"/>
      <c r="P221" s="210"/>
      <c r="Q221" s="263"/>
      <c r="R221" s="263"/>
      <c r="S221" s="264"/>
      <c r="U221" s="2"/>
    </row>
    <row r="222" customFormat="false" ht="12.75" hidden="false" customHeight="false" outlineLevel="0" collapsed="false">
      <c r="J222" s="2"/>
      <c r="K222" s="2"/>
      <c r="L222" s="215"/>
      <c r="M222" s="215"/>
      <c r="N222" s="215"/>
      <c r="O222" s="215"/>
      <c r="P222" s="210"/>
      <c r="Q222" s="263"/>
      <c r="R222" s="263"/>
      <c r="S222" s="264"/>
      <c r="U222" s="2"/>
    </row>
    <row r="223" customFormat="false" ht="12.75" hidden="false" customHeight="false" outlineLevel="0" collapsed="false">
      <c r="J223" s="215"/>
      <c r="K223" s="215"/>
      <c r="L223" s="215"/>
      <c r="M223" s="215"/>
      <c r="N223" s="215"/>
      <c r="O223" s="215"/>
      <c r="P223" s="210"/>
      <c r="Q223" s="263"/>
      <c r="R223" s="263"/>
      <c r="S223" s="264"/>
      <c r="U223" s="2"/>
    </row>
    <row r="224" customFormat="false" ht="12.75" hidden="false" customHeight="false" outlineLevel="0" collapsed="false">
      <c r="J224" s="215"/>
      <c r="K224" s="215"/>
      <c r="L224" s="215"/>
      <c r="M224" s="215"/>
      <c r="N224" s="215"/>
      <c r="O224" s="215"/>
      <c r="P224" s="210"/>
      <c r="Q224" s="263"/>
      <c r="R224" s="263"/>
      <c r="S224" s="264"/>
      <c r="U224" s="2"/>
    </row>
    <row r="225" customFormat="false" ht="12.75" hidden="false" customHeight="false" outlineLevel="0" collapsed="false">
      <c r="J225" s="215"/>
      <c r="K225" s="215"/>
      <c r="L225" s="215"/>
      <c r="M225" s="215"/>
      <c r="N225" s="215"/>
      <c r="O225" s="215"/>
      <c r="P225" s="210"/>
      <c r="Q225" s="263"/>
      <c r="R225" s="263"/>
      <c r="S225" s="264"/>
      <c r="U225" s="2"/>
    </row>
    <row r="226" customFormat="false" ht="12.75" hidden="false" customHeight="false" outlineLevel="0" collapsed="false">
      <c r="J226" s="215"/>
      <c r="K226" s="215"/>
      <c r="L226" s="215"/>
      <c r="M226" s="215"/>
      <c r="N226" s="215"/>
      <c r="O226" s="215"/>
      <c r="P226" s="210"/>
      <c r="Q226" s="263"/>
      <c r="R226" s="263"/>
      <c r="S226" s="264"/>
      <c r="U226" s="2"/>
    </row>
    <row r="227" customFormat="false" ht="12.75" hidden="false" customHeight="false" outlineLevel="0" collapsed="false">
      <c r="J227" s="215"/>
      <c r="K227" s="215"/>
      <c r="L227" s="202"/>
      <c r="N227" s="0"/>
      <c r="Q227" s="210"/>
      <c r="R227" s="210"/>
      <c r="S227" s="215"/>
      <c r="T227" s="215"/>
      <c r="U227" s="215"/>
      <c r="V227" s="215"/>
      <c r="W227" s="215"/>
      <c r="X227" s="215"/>
      <c r="Y227" s="215"/>
      <c r="Z227" s="265"/>
      <c r="AA227" s="265"/>
      <c r="AB227" s="265"/>
      <c r="AC227" s="266"/>
    </row>
    <row r="228" customFormat="false" ht="12.75" hidden="false" customHeight="false" outlineLevel="0" collapsed="false">
      <c r="J228" s="215"/>
      <c r="K228" s="267"/>
      <c r="L228" s="202"/>
      <c r="N228" s="0"/>
      <c r="Q228" s="210"/>
      <c r="R228" s="210"/>
      <c r="S228" s="215"/>
      <c r="T228" s="215"/>
      <c r="U228" s="215"/>
      <c r="V228" s="215"/>
      <c r="W228" s="215"/>
      <c r="X228" s="215"/>
      <c r="Y228" s="215"/>
      <c r="Z228" s="265"/>
      <c r="AA228" s="265"/>
      <c r="AB228" s="265"/>
      <c r="AC228" s="266"/>
    </row>
    <row r="229" customFormat="false" ht="12.75" hidden="false" customHeight="false" outlineLevel="0" collapsed="false">
      <c r="L229" s="202"/>
      <c r="N229" s="0"/>
      <c r="Q229" s="210"/>
      <c r="R229" s="210"/>
      <c r="S229" s="215"/>
      <c r="T229" s="215"/>
      <c r="U229" s="215"/>
      <c r="V229" s="215"/>
      <c r="W229" s="215"/>
      <c r="X229" s="215"/>
      <c r="Y229" s="215"/>
      <c r="Z229" s="265"/>
      <c r="AA229" s="265"/>
      <c r="AB229" s="265"/>
      <c r="AC229" s="266"/>
    </row>
    <row r="230" customFormat="false" ht="12.75" hidden="false" customHeight="false" outlineLevel="0" collapsed="false">
      <c r="L230" s="202"/>
      <c r="N230" s="0"/>
      <c r="Q230" s="210"/>
      <c r="R230" s="210"/>
      <c r="S230" s="215"/>
      <c r="T230" s="215"/>
      <c r="U230" s="215"/>
      <c r="V230" s="215"/>
      <c r="W230" s="215"/>
      <c r="X230" s="215"/>
      <c r="Y230" s="215"/>
      <c r="Z230" s="265"/>
      <c r="AA230" s="265"/>
      <c r="AB230" s="265"/>
      <c r="AC230" s="266"/>
    </row>
    <row r="231" customFormat="false" ht="12.75" hidden="false" customHeight="false" outlineLevel="0" collapsed="false">
      <c r="L231" s="202"/>
      <c r="N231" s="0"/>
      <c r="Q231" s="210"/>
      <c r="R231" s="210"/>
      <c r="S231" s="215"/>
      <c r="T231" s="215"/>
      <c r="U231" s="215"/>
      <c r="V231" s="215"/>
      <c r="W231" s="215"/>
      <c r="X231" s="215"/>
      <c r="Y231" s="215"/>
      <c r="Z231" s="265"/>
      <c r="AA231" s="265"/>
      <c r="AB231" s="265"/>
      <c r="AC231" s="266"/>
    </row>
    <row r="232" customFormat="false" ht="12.75" hidden="false" customHeight="false" outlineLevel="0" collapsed="false">
      <c r="L232" s="202"/>
      <c r="N232" s="0"/>
      <c r="Q232" s="210"/>
      <c r="R232" s="210"/>
      <c r="S232" s="215"/>
      <c r="T232" s="215"/>
      <c r="U232" s="215"/>
      <c r="V232" s="215"/>
      <c r="W232" s="215"/>
      <c r="X232" s="215"/>
      <c r="Y232" s="215"/>
      <c r="Z232" s="265"/>
      <c r="AA232" s="265"/>
      <c r="AB232" s="265"/>
      <c r="AC232" s="266"/>
    </row>
    <row r="233" customFormat="false" ht="12.75" hidden="false" customHeight="false" outlineLevel="0" collapsed="false">
      <c r="L233" s="202"/>
      <c r="N233" s="0"/>
      <c r="Q233" s="210"/>
      <c r="R233" s="210"/>
      <c r="S233" s="215"/>
      <c r="T233" s="215"/>
      <c r="U233" s="215"/>
      <c r="V233" s="215"/>
      <c r="W233" s="215"/>
      <c r="X233" s="215"/>
      <c r="Y233" s="215"/>
      <c r="Z233" s="265"/>
      <c r="AA233" s="265"/>
      <c r="AB233" s="265"/>
      <c r="AC233" s="266"/>
    </row>
    <row r="234" customFormat="false" ht="12.75" hidden="false" customHeight="false" outlineLevel="0" collapsed="false">
      <c r="L234" s="202"/>
      <c r="N234" s="0"/>
      <c r="Q234" s="210"/>
      <c r="R234" s="210"/>
      <c r="S234" s="215"/>
      <c r="T234" s="215"/>
      <c r="U234" s="215"/>
      <c r="V234" s="215"/>
      <c r="W234" s="215"/>
      <c r="X234" s="215"/>
      <c r="Y234" s="215"/>
      <c r="Z234" s="265"/>
      <c r="AA234" s="265"/>
      <c r="AB234" s="265"/>
      <c r="AC234" s="266"/>
    </row>
    <row r="235" customFormat="false" ht="12.75" hidden="false" customHeight="false" outlineLevel="0" collapsed="false">
      <c r="L235" s="202"/>
      <c r="N235" s="0"/>
      <c r="Q235" s="210"/>
      <c r="R235" s="210"/>
      <c r="S235" s="215"/>
      <c r="T235" s="215"/>
      <c r="U235" s="215"/>
      <c r="V235" s="215"/>
      <c r="W235" s="215"/>
      <c r="X235" s="215"/>
      <c r="Y235" s="215"/>
      <c r="Z235" s="265"/>
      <c r="AA235" s="265"/>
      <c r="AB235" s="265"/>
      <c r="AC235" s="266"/>
    </row>
    <row r="236" customFormat="false" ht="12.75" hidden="false" customHeight="false" outlineLevel="0" collapsed="false">
      <c r="L236" s="202"/>
      <c r="N236" s="0"/>
      <c r="Q236" s="210"/>
      <c r="R236" s="210"/>
      <c r="S236" s="215"/>
      <c r="T236" s="215"/>
      <c r="U236" s="215"/>
      <c r="V236" s="215"/>
      <c r="W236" s="215"/>
      <c r="X236" s="215"/>
      <c r="Y236" s="215"/>
      <c r="Z236" s="265"/>
      <c r="AA236" s="265"/>
      <c r="AB236" s="265"/>
      <c r="AC236" s="266"/>
    </row>
    <row r="237" customFormat="false" ht="12.75" hidden="false" customHeight="false" outlineLevel="0" collapsed="false">
      <c r="L237" s="202"/>
      <c r="N237" s="0"/>
      <c r="Q237" s="210"/>
      <c r="R237" s="210"/>
      <c r="S237" s="215"/>
      <c r="T237" s="215"/>
      <c r="U237" s="215"/>
      <c r="V237" s="215"/>
      <c r="W237" s="215"/>
      <c r="X237" s="215"/>
      <c r="Y237" s="215"/>
      <c r="Z237" s="265"/>
      <c r="AA237" s="265"/>
      <c r="AB237" s="265"/>
      <c r="AC237" s="266"/>
    </row>
    <row r="238" customFormat="false" ht="12.75" hidden="false" customHeight="false" outlineLevel="0" collapsed="false">
      <c r="L238" s="202"/>
      <c r="N238" s="0"/>
      <c r="Q238" s="210"/>
      <c r="R238" s="210"/>
      <c r="S238" s="215"/>
      <c r="T238" s="215"/>
      <c r="U238" s="215"/>
      <c r="V238" s="215"/>
      <c r="W238" s="215"/>
      <c r="X238" s="215"/>
      <c r="Y238" s="215"/>
      <c r="Z238" s="265"/>
      <c r="AA238" s="265"/>
      <c r="AB238" s="265"/>
      <c r="AC238" s="266"/>
    </row>
    <row r="239" customFormat="false" ht="12.75" hidden="false" customHeight="false" outlineLevel="0" collapsed="false">
      <c r="L239" s="202"/>
      <c r="N239" s="0"/>
      <c r="Q239" s="210"/>
      <c r="R239" s="210"/>
      <c r="S239" s="215"/>
      <c r="T239" s="215"/>
      <c r="U239" s="215"/>
      <c r="V239" s="215"/>
      <c r="W239" s="215"/>
      <c r="X239" s="215"/>
      <c r="Y239" s="215"/>
      <c r="Z239" s="265"/>
      <c r="AA239" s="265"/>
      <c r="AB239" s="265"/>
      <c r="AC239" s="266"/>
    </row>
    <row r="240" customFormat="false" ht="12.75" hidden="false" customHeight="false" outlineLevel="0" collapsed="false">
      <c r="L240" s="202"/>
      <c r="N240" s="0"/>
      <c r="Q240" s="210"/>
      <c r="R240" s="210"/>
      <c r="S240" s="215"/>
      <c r="T240" s="215"/>
      <c r="U240" s="215"/>
      <c r="V240" s="215"/>
      <c r="W240" s="215"/>
      <c r="X240" s="215"/>
      <c r="Y240" s="215"/>
      <c r="Z240" s="265"/>
      <c r="AA240" s="265"/>
      <c r="AB240" s="265"/>
      <c r="AC240" s="266"/>
    </row>
    <row r="241" customFormat="false" ht="12.75" hidden="false" customHeight="false" outlineLevel="0" collapsed="false">
      <c r="L241" s="202"/>
      <c r="N241" s="0"/>
      <c r="Q241" s="210"/>
      <c r="R241" s="210"/>
      <c r="S241" s="215"/>
      <c r="T241" s="215"/>
      <c r="U241" s="215"/>
      <c r="V241" s="215"/>
      <c r="W241" s="215"/>
      <c r="X241" s="215"/>
      <c r="Y241" s="215"/>
      <c r="Z241" s="265"/>
      <c r="AA241" s="265"/>
      <c r="AB241" s="265"/>
      <c r="AC241" s="266"/>
    </row>
    <row r="242" customFormat="false" ht="12.75" hidden="false" customHeight="false" outlineLevel="0" collapsed="false">
      <c r="L242" s="202"/>
      <c r="N242" s="0"/>
      <c r="Q242" s="210"/>
      <c r="R242" s="210"/>
      <c r="S242" s="215"/>
      <c r="T242" s="215"/>
      <c r="U242" s="215"/>
      <c r="V242" s="215"/>
      <c r="W242" s="215"/>
      <c r="X242" s="215"/>
      <c r="Y242" s="215"/>
      <c r="Z242" s="265"/>
      <c r="AA242" s="265"/>
      <c r="AB242" s="265"/>
      <c r="AC242" s="266"/>
    </row>
    <row r="243" customFormat="false" ht="12.75" hidden="false" customHeight="false" outlineLevel="0" collapsed="false">
      <c r="L243" s="202"/>
      <c r="N243" s="0"/>
      <c r="Q243" s="210"/>
      <c r="R243" s="210"/>
      <c r="S243" s="215"/>
      <c r="T243" s="215"/>
      <c r="U243" s="215"/>
      <c r="V243" s="215"/>
      <c r="W243" s="215"/>
      <c r="X243" s="215"/>
      <c r="Y243" s="215"/>
      <c r="Z243" s="265"/>
      <c r="AA243" s="265"/>
      <c r="AB243" s="265"/>
      <c r="AC243" s="266"/>
    </row>
    <row r="244" customFormat="false" ht="12.75" hidden="false" customHeight="false" outlineLevel="0" collapsed="false">
      <c r="L244" s="202"/>
      <c r="N244" s="0"/>
      <c r="Q244" s="210"/>
      <c r="R244" s="210"/>
      <c r="S244" s="215"/>
      <c r="T244" s="215"/>
      <c r="U244" s="215"/>
      <c r="V244" s="215"/>
      <c r="W244" s="215"/>
      <c r="X244" s="215"/>
      <c r="Y244" s="215"/>
      <c r="Z244" s="265"/>
      <c r="AA244" s="265"/>
      <c r="AB244" s="265"/>
      <c r="AC244" s="266"/>
    </row>
    <row r="245" customFormat="false" ht="12.75" hidden="false" customHeight="false" outlineLevel="0" collapsed="false">
      <c r="L245" s="202"/>
      <c r="N245" s="0"/>
      <c r="Q245" s="210"/>
      <c r="R245" s="210"/>
      <c r="S245" s="215"/>
      <c r="T245" s="215"/>
      <c r="U245" s="215"/>
      <c r="V245" s="215"/>
      <c r="W245" s="215"/>
      <c r="X245" s="215"/>
      <c r="Y245" s="215"/>
      <c r="Z245" s="265"/>
      <c r="AA245" s="265"/>
      <c r="AB245" s="265"/>
      <c r="AC245" s="266"/>
    </row>
    <row r="246" customFormat="false" ht="12.75" hidden="false" customHeight="false" outlineLevel="0" collapsed="false">
      <c r="L246" s="202"/>
      <c r="N246" s="0"/>
      <c r="Q246" s="210"/>
      <c r="R246" s="210"/>
      <c r="S246" s="215"/>
      <c r="T246" s="215"/>
      <c r="U246" s="215"/>
      <c r="V246" s="215"/>
      <c r="W246" s="215"/>
      <c r="X246" s="215"/>
      <c r="Y246" s="215"/>
      <c r="Z246" s="265"/>
      <c r="AA246" s="265"/>
      <c r="AB246" s="265"/>
      <c r="AC246" s="266"/>
    </row>
    <row r="247" customFormat="false" ht="12.75" hidden="false" customHeight="false" outlineLevel="0" collapsed="false">
      <c r="L247" s="202"/>
      <c r="N247" s="0"/>
      <c r="Q247" s="210"/>
      <c r="R247" s="210"/>
      <c r="S247" s="215"/>
      <c r="T247" s="215"/>
      <c r="U247" s="215"/>
      <c r="V247" s="215"/>
      <c r="W247" s="215"/>
      <c r="X247" s="215"/>
      <c r="Y247" s="215"/>
      <c r="Z247" s="265"/>
      <c r="AA247" s="265"/>
      <c r="AB247" s="265"/>
      <c r="AC247" s="266"/>
    </row>
    <row r="248" customFormat="false" ht="12.75" hidden="false" customHeight="false" outlineLevel="0" collapsed="false">
      <c r="L248" s="202"/>
      <c r="N248" s="0"/>
      <c r="Q248" s="210"/>
      <c r="R248" s="210"/>
      <c r="S248" s="215"/>
      <c r="T248" s="215"/>
      <c r="U248" s="215"/>
      <c r="V248" s="215"/>
      <c r="W248" s="215"/>
      <c r="X248" s="215"/>
      <c r="Y248" s="215"/>
      <c r="Z248" s="265"/>
      <c r="AA248" s="265"/>
      <c r="AB248" s="265"/>
      <c r="AC248" s="266"/>
    </row>
    <row r="249" customFormat="false" ht="12.75" hidden="false" customHeight="false" outlineLevel="0" collapsed="false">
      <c r="L249" s="202"/>
      <c r="N249" s="0"/>
      <c r="Q249" s="210"/>
      <c r="R249" s="210"/>
      <c r="S249" s="215"/>
      <c r="T249" s="215"/>
      <c r="U249" s="215"/>
      <c r="V249" s="215"/>
      <c r="W249" s="215"/>
      <c r="X249" s="215"/>
      <c r="Y249" s="215"/>
      <c r="Z249" s="265"/>
      <c r="AA249" s="265"/>
      <c r="AB249" s="265"/>
      <c r="AC249" s="266"/>
    </row>
    <row r="250" customFormat="false" ht="12.75" hidden="false" customHeight="false" outlineLevel="0" collapsed="false">
      <c r="L250" s="202"/>
      <c r="N250" s="0"/>
      <c r="Q250" s="210"/>
      <c r="R250" s="210"/>
      <c r="S250" s="215"/>
      <c r="T250" s="215"/>
      <c r="U250" s="215"/>
      <c r="V250" s="215"/>
      <c r="W250" s="215"/>
      <c r="X250" s="215"/>
      <c r="Y250" s="215"/>
      <c r="Z250" s="265"/>
      <c r="AA250" s="265"/>
      <c r="AB250" s="265"/>
      <c r="AC250" s="266"/>
    </row>
    <row r="251" customFormat="false" ht="12.75" hidden="false" customHeight="false" outlineLevel="0" collapsed="false">
      <c r="L251" s="202"/>
      <c r="N251" s="0"/>
      <c r="Q251" s="210"/>
      <c r="R251" s="210"/>
      <c r="S251" s="215"/>
      <c r="T251" s="215"/>
      <c r="U251" s="215"/>
      <c r="V251" s="215"/>
      <c r="W251" s="215"/>
      <c r="X251" s="215"/>
      <c r="Y251" s="215"/>
      <c r="Z251" s="265"/>
      <c r="AA251" s="265"/>
      <c r="AB251" s="265"/>
      <c r="AC251" s="266"/>
    </row>
    <row r="252" customFormat="false" ht="12.75" hidden="false" customHeight="false" outlineLevel="0" collapsed="false">
      <c r="L252" s="202"/>
      <c r="N252" s="0"/>
      <c r="Q252" s="210"/>
      <c r="R252" s="210"/>
      <c r="S252" s="215"/>
      <c r="T252" s="215"/>
      <c r="U252" s="215"/>
      <c r="V252" s="215"/>
      <c r="W252" s="215"/>
      <c r="X252" s="215"/>
      <c r="Y252" s="215"/>
      <c r="Z252" s="265"/>
      <c r="AA252" s="265"/>
      <c r="AB252" s="265"/>
      <c r="AC252" s="266"/>
      <c r="AE252" s="248"/>
    </row>
    <row r="253" customFormat="false" ht="12.75" hidden="false" customHeight="false" outlineLevel="0" collapsed="false">
      <c r="L253" s="210"/>
      <c r="M253" s="210"/>
      <c r="N253" s="215"/>
      <c r="O253" s="215"/>
      <c r="P253" s="215"/>
      <c r="Q253" s="215"/>
      <c r="R253" s="215"/>
      <c r="S253" s="215"/>
      <c r="T253" s="215"/>
      <c r="U253" s="265"/>
      <c r="V253" s="265"/>
      <c r="W253" s="265"/>
      <c r="X253" s="266"/>
    </row>
    <row r="254" customFormat="false" ht="12.75" hidden="false" customHeight="false" outlineLevel="0" collapsed="false">
      <c r="L254" s="210"/>
      <c r="M254" s="210"/>
      <c r="N254" s="215"/>
      <c r="O254" s="215"/>
      <c r="P254" s="215"/>
      <c r="Q254" s="215"/>
      <c r="R254" s="215"/>
      <c r="S254" s="215"/>
      <c r="T254" s="215"/>
      <c r="U254" s="265"/>
      <c r="V254" s="265"/>
      <c r="W254" s="265"/>
      <c r="X254" s="266"/>
      <c r="Z254" s="248"/>
    </row>
    <row r="255" customFormat="false" ht="12.75" hidden="false" customHeight="false" outlineLevel="0" collapsed="false">
      <c r="Q255" s="248"/>
      <c r="R255" s="248"/>
      <c r="S255" s="194"/>
      <c r="U255" s="2"/>
    </row>
    <row r="256" customFormat="false" ht="12.75" hidden="false" customHeight="false" outlineLevel="0" collapsed="false">
      <c r="Q256" s="248"/>
      <c r="R256" s="248"/>
      <c r="S256" s="194"/>
      <c r="U256" s="2"/>
    </row>
    <row r="257" customFormat="false" ht="12.75" hidden="false" customHeight="false" outlineLevel="0" collapsed="false">
      <c r="Q257" s="248"/>
      <c r="R257" s="248"/>
      <c r="S257" s="194"/>
      <c r="U257" s="2"/>
    </row>
    <row r="258" customFormat="false" ht="12.75" hidden="false" customHeight="false" outlineLevel="0" collapsed="false">
      <c r="P258" s="248"/>
      <c r="Q258" s="248"/>
    </row>
    <row r="259" customFormat="false" ht="12.75" hidden="false" customHeight="false" outlineLevel="0" collapsed="false">
      <c r="P259" s="248"/>
      <c r="Q259" s="248"/>
    </row>
    <row r="260" customFormat="false" ht="12.75" hidden="false" customHeight="false" outlineLevel="0" collapsed="false">
      <c r="P260" s="248"/>
      <c r="Q260" s="248"/>
    </row>
    <row r="261" customFormat="false" ht="12.75" hidden="false" customHeight="false" outlineLevel="0" collapsed="false">
      <c r="P261" s="248"/>
      <c r="Q261" s="248"/>
    </row>
    <row r="262" customFormat="false" ht="12.75" hidden="false" customHeight="false" outlineLevel="0" collapsed="false">
      <c r="P262" s="248"/>
      <c r="Q262" s="248"/>
    </row>
    <row r="263" customFormat="false" ht="12.75" hidden="false" customHeight="false" outlineLevel="0" collapsed="false">
      <c r="P263" s="248"/>
      <c r="Q263" s="248"/>
    </row>
    <row r="264" customFormat="false" ht="12.75" hidden="false" customHeight="false" outlineLevel="0" collapsed="false">
      <c r="P264" s="248"/>
      <c r="Q264" s="248"/>
    </row>
    <row r="265" customFormat="false" ht="12.75" hidden="false" customHeight="false" outlineLevel="0" collapsed="false">
      <c r="P265" s="248"/>
      <c r="Q265" s="248"/>
    </row>
    <row r="266" customFormat="false" ht="12.75" hidden="false" customHeight="false" outlineLevel="0" collapsed="false">
      <c r="P266" s="248"/>
      <c r="Q266" s="248"/>
    </row>
    <row r="267" customFormat="false" ht="12.75" hidden="false" customHeight="false" outlineLevel="0" collapsed="false">
      <c r="P267" s="248"/>
      <c r="Q267" s="248"/>
    </row>
    <row r="268" customFormat="false" ht="12.75" hidden="false" customHeight="false" outlineLevel="0" collapsed="false">
      <c r="P268" s="248"/>
      <c r="Q268" s="248"/>
    </row>
    <row r="269" customFormat="false" ht="12.75" hidden="false" customHeight="false" outlineLevel="0" collapsed="false">
      <c r="P269" s="248"/>
      <c r="Q269" s="248"/>
    </row>
    <row r="270" customFormat="false" ht="12.75" hidden="false" customHeight="false" outlineLevel="0" collapsed="false">
      <c r="P270" s="248"/>
      <c r="Q270" s="248"/>
    </row>
    <row r="271" customFormat="false" ht="12.75" hidden="false" customHeight="false" outlineLevel="0" collapsed="false">
      <c r="P271" s="248"/>
      <c r="Q271" s="248"/>
    </row>
    <row r="272" customFormat="false" ht="12.75" hidden="false" customHeight="false" outlineLevel="0" collapsed="false">
      <c r="P272" s="248"/>
      <c r="Q272" s="248"/>
    </row>
    <row r="273" customFormat="false" ht="12.75" hidden="false" customHeight="false" outlineLevel="0" collapsed="false">
      <c r="P273" s="248"/>
      <c r="Q273" s="248"/>
    </row>
    <row r="274" customFormat="false" ht="12.75" hidden="false" customHeight="false" outlineLevel="0" collapsed="false">
      <c r="P274" s="248"/>
      <c r="Q274" s="248"/>
    </row>
    <row r="275" customFormat="false" ht="12.75" hidden="false" customHeight="false" outlineLevel="0" collapsed="false">
      <c r="P275" s="248"/>
      <c r="Q275" s="248"/>
    </row>
    <row r="276" customFormat="false" ht="12.75" hidden="false" customHeight="false" outlineLevel="0" collapsed="false">
      <c r="P276" s="248"/>
      <c r="Q276" s="248"/>
    </row>
    <row r="277" customFormat="false" ht="12.75" hidden="false" customHeight="false" outlineLevel="0" collapsed="false">
      <c r="P277" s="248"/>
      <c r="Q277" s="248"/>
    </row>
    <row r="278" customFormat="false" ht="12.75" hidden="false" customHeight="false" outlineLevel="0" collapsed="false">
      <c r="P278" s="248"/>
      <c r="Q278" s="248"/>
    </row>
    <row r="279" customFormat="false" ht="12.75" hidden="false" customHeight="false" outlineLevel="0" collapsed="false">
      <c r="P279" s="248"/>
      <c r="Q279" s="248"/>
    </row>
    <row r="280" customFormat="false" ht="12.75" hidden="false" customHeight="false" outlineLevel="0" collapsed="false">
      <c r="P280" s="248"/>
      <c r="Q280" s="248"/>
    </row>
    <row r="281" customFormat="false" ht="12.75" hidden="false" customHeight="false" outlineLevel="0" collapsed="false">
      <c r="P281" s="248"/>
      <c r="Q281" s="248"/>
    </row>
    <row r="282" customFormat="false" ht="12.75" hidden="false" customHeight="false" outlineLevel="0" collapsed="false">
      <c r="P282" s="248"/>
      <c r="Q282" s="248"/>
    </row>
    <row r="283" customFormat="false" ht="12.75" hidden="false" customHeight="false" outlineLevel="0" collapsed="false">
      <c r="P283" s="248"/>
      <c r="Q283" s="248"/>
    </row>
    <row r="284" customFormat="false" ht="12.75" hidden="false" customHeight="false" outlineLevel="0" collapsed="false">
      <c r="P284" s="248"/>
      <c r="Q284" s="248"/>
    </row>
    <row r="285" customFormat="false" ht="12.75" hidden="false" customHeight="false" outlineLevel="0" collapsed="false">
      <c r="P285" s="248"/>
      <c r="Q285" s="248"/>
    </row>
    <row r="286" customFormat="false" ht="12.75" hidden="false" customHeight="false" outlineLevel="0" collapsed="false">
      <c r="P286" s="248"/>
      <c r="Q286" s="248"/>
    </row>
    <row r="287" customFormat="false" ht="12.75" hidden="false" customHeight="false" outlineLevel="0" collapsed="false">
      <c r="P287" s="248"/>
      <c r="Q287" s="248"/>
    </row>
    <row r="288" customFormat="false" ht="12.75" hidden="false" customHeight="false" outlineLevel="0" collapsed="false">
      <c r="P288" s="248"/>
      <c r="Q288" s="248"/>
    </row>
    <row r="289" customFormat="false" ht="12.75" hidden="false" customHeight="false" outlineLevel="0" collapsed="false">
      <c r="P289" s="248"/>
      <c r="Q289" s="248"/>
    </row>
    <row r="290" customFormat="false" ht="12.75" hidden="false" customHeight="false" outlineLevel="0" collapsed="false">
      <c r="P290" s="248"/>
      <c r="Q290" s="248"/>
    </row>
    <row r="291" customFormat="false" ht="12.75" hidden="false" customHeight="false" outlineLevel="0" collapsed="false">
      <c r="P291" s="248"/>
      <c r="Q291" s="248"/>
    </row>
    <row r="292" customFormat="false" ht="12.75" hidden="false" customHeight="false" outlineLevel="0" collapsed="false">
      <c r="P292" s="248"/>
      <c r="Q292" s="248"/>
    </row>
    <row r="293" customFormat="false" ht="12.75" hidden="false" customHeight="false" outlineLevel="0" collapsed="false">
      <c r="P293" s="248"/>
      <c r="Q293" s="248"/>
    </row>
    <row r="294" customFormat="false" ht="12.75" hidden="false" customHeight="false" outlineLevel="0" collapsed="false">
      <c r="P294" s="248"/>
      <c r="Q294" s="248"/>
    </row>
    <row r="295" customFormat="false" ht="12.75" hidden="false" customHeight="false" outlineLevel="0" collapsed="false">
      <c r="P295" s="248"/>
      <c r="Q295" s="248"/>
    </row>
    <row r="296" customFormat="false" ht="12.75" hidden="false" customHeight="false" outlineLevel="0" collapsed="false">
      <c r="P296" s="248"/>
      <c r="Q296" s="248"/>
    </row>
    <row r="297" customFormat="false" ht="12.75" hidden="false" customHeight="false" outlineLevel="0" collapsed="false">
      <c r="P297" s="248"/>
      <c r="Q297" s="248"/>
    </row>
    <row r="298" customFormat="false" ht="12.75" hidden="false" customHeight="false" outlineLevel="0" collapsed="false">
      <c r="P298" s="248"/>
      <c r="Q298" s="248"/>
    </row>
    <row r="299" customFormat="false" ht="12.75" hidden="false" customHeight="false" outlineLevel="0" collapsed="false">
      <c r="P299" s="248"/>
      <c r="Q299" s="248"/>
    </row>
    <row r="300" customFormat="false" ht="12.75" hidden="false" customHeight="false" outlineLevel="0" collapsed="false">
      <c r="P300" s="248"/>
      <c r="Q300" s="248"/>
    </row>
    <row r="301" customFormat="false" ht="12.75" hidden="false" customHeight="false" outlineLevel="0" collapsed="false">
      <c r="P301" s="248"/>
      <c r="Q301" s="248"/>
    </row>
    <row r="302" customFormat="false" ht="12.75" hidden="false" customHeight="false" outlineLevel="0" collapsed="false">
      <c r="P302" s="248"/>
      <c r="Q302" s="248"/>
    </row>
    <row r="303" customFormat="false" ht="12.75" hidden="false" customHeight="false" outlineLevel="0" collapsed="false">
      <c r="P303" s="248"/>
      <c r="Q303" s="248"/>
    </row>
    <row r="304" customFormat="false" ht="12.75" hidden="false" customHeight="false" outlineLevel="0" collapsed="false">
      <c r="P304" s="248"/>
      <c r="Q304" s="248"/>
    </row>
    <row r="305" customFormat="false" ht="12.75" hidden="false" customHeight="false" outlineLevel="0" collapsed="false">
      <c r="P305" s="248"/>
      <c r="Q305" s="248"/>
    </row>
    <row r="306" customFormat="false" ht="12.75" hidden="false" customHeight="false" outlineLevel="0" collapsed="false">
      <c r="P306" s="248"/>
      <c r="Q306" s="248"/>
    </row>
    <row r="307" customFormat="false" ht="12.75" hidden="false" customHeight="false" outlineLevel="0" collapsed="false">
      <c r="P307" s="248"/>
      <c r="Q307" s="248"/>
    </row>
    <row r="308" customFormat="false" ht="12.75" hidden="false" customHeight="false" outlineLevel="0" collapsed="false">
      <c r="P308" s="248"/>
      <c r="Q308" s="248"/>
    </row>
    <row r="309" customFormat="false" ht="12.75" hidden="false" customHeight="false" outlineLevel="0" collapsed="false">
      <c r="P309" s="248"/>
      <c r="Q309" s="248"/>
    </row>
    <row r="310" customFormat="false" ht="12.75" hidden="false" customHeight="false" outlineLevel="0" collapsed="false">
      <c r="P310" s="248"/>
      <c r="Q310" s="248"/>
    </row>
    <row r="311" customFormat="false" ht="12.75" hidden="false" customHeight="false" outlineLevel="0" collapsed="false">
      <c r="P311" s="248"/>
      <c r="Q311" s="248"/>
    </row>
    <row r="312" customFormat="false" ht="12.75" hidden="false" customHeight="false" outlineLevel="0" collapsed="false">
      <c r="P312" s="248"/>
      <c r="Q312" s="248"/>
    </row>
    <row r="313" customFormat="false" ht="12.75" hidden="false" customHeight="false" outlineLevel="0" collapsed="false">
      <c r="P313" s="248"/>
      <c r="Q313" s="248"/>
    </row>
    <row r="314" customFormat="false" ht="12.75" hidden="false" customHeight="false" outlineLevel="0" collapsed="false">
      <c r="P314" s="248"/>
      <c r="Q314" s="248"/>
    </row>
    <row r="315" customFormat="false" ht="12.75" hidden="false" customHeight="false" outlineLevel="0" collapsed="false">
      <c r="P315" s="248"/>
      <c r="Q315" s="248"/>
    </row>
    <row r="316" customFormat="false" ht="12.75" hidden="false" customHeight="false" outlineLevel="0" collapsed="false">
      <c r="P316" s="248"/>
      <c r="Q316" s="248"/>
    </row>
    <row r="317" customFormat="false" ht="12.75" hidden="false" customHeight="false" outlineLevel="0" collapsed="false">
      <c r="P317" s="248"/>
      <c r="Q317" s="248"/>
    </row>
    <row r="318" customFormat="false" ht="12.75" hidden="false" customHeight="false" outlineLevel="0" collapsed="false">
      <c r="P318" s="248"/>
      <c r="Q318" s="248"/>
    </row>
    <row r="319" customFormat="false" ht="12.75" hidden="false" customHeight="false" outlineLevel="0" collapsed="false">
      <c r="P319" s="248"/>
      <c r="Q319" s="248"/>
    </row>
    <row r="320" customFormat="false" ht="12.75" hidden="false" customHeight="false" outlineLevel="0" collapsed="false">
      <c r="P320" s="248"/>
      <c r="Q320" s="248"/>
    </row>
    <row r="321" customFormat="false" ht="12.75" hidden="false" customHeight="false" outlineLevel="0" collapsed="false">
      <c r="P321" s="248"/>
      <c r="Q321" s="248"/>
    </row>
    <row r="322" customFormat="false" ht="12.75" hidden="false" customHeight="false" outlineLevel="0" collapsed="false">
      <c r="P322" s="248"/>
      <c r="Q322" s="248"/>
    </row>
    <row r="323" customFormat="false" ht="12.75" hidden="false" customHeight="false" outlineLevel="0" collapsed="false">
      <c r="P323" s="248"/>
      <c r="Q323" s="248"/>
    </row>
    <row r="324" customFormat="false" ht="12.75" hidden="false" customHeight="false" outlineLevel="0" collapsed="false">
      <c r="P324" s="248"/>
      <c r="Q324" s="248"/>
    </row>
    <row r="325" customFormat="false" ht="12.75" hidden="false" customHeight="false" outlineLevel="0" collapsed="false">
      <c r="P325" s="248"/>
      <c r="Q325" s="248"/>
    </row>
    <row r="326" customFormat="false" ht="12.75" hidden="false" customHeight="false" outlineLevel="0" collapsed="false">
      <c r="P326" s="248"/>
      <c r="Q326" s="248"/>
    </row>
    <row r="327" customFormat="false" ht="12.75" hidden="false" customHeight="false" outlineLevel="0" collapsed="false">
      <c r="P327" s="248"/>
      <c r="Q327" s="248"/>
    </row>
    <row r="328" customFormat="false" ht="12.75" hidden="false" customHeight="false" outlineLevel="0" collapsed="false">
      <c r="P328" s="248"/>
      <c r="Q328" s="248"/>
    </row>
    <row r="329" customFormat="false" ht="12.75" hidden="false" customHeight="false" outlineLevel="0" collapsed="false">
      <c r="P329" s="248"/>
      <c r="Q329" s="248"/>
    </row>
    <row r="330" customFormat="false" ht="12.75" hidden="false" customHeight="false" outlineLevel="0" collapsed="false">
      <c r="P330" s="248"/>
      <c r="Q330" s="248"/>
    </row>
    <row r="331" customFormat="false" ht="12.75" hidden="false" customHeight="false" outlineLevel="0" collapsed="false">
      <c r="P331" s="248"/>
      <c r="Q331" s="248"/>
    </row>
    <row r="332" customFormat="false" ht="12.75" hidden="false" customHeight="false" outlineLevel="0" collapsed="false">
      <c r="P332" s="248"/>
      <c r="Q332" s="248"/>
    </row>
    <row r="333" customFormat="false" ht="12.75" hidden="false" customHeight="false" outlineLevel="0" collapsed="false">
      <c r="P333" s="248"/>
      <c r="Q333" s="248"/>
    </row>
    <row r="334" customFormat="false" ht="12.75" hidden="false" customHeight="false" outlineLevel="0" collapsed="false">
      <c r="P334" s="248"/>
      <c r="Q334" s="248"/>
    </row>
    <row r="335" customFormat="false" ht="12.75" hidden="false" customHeight="false" outlineLevel="0" collapsed="false">
      <c r="P335" s="248"/>
      <c r="Q335" s="248"/>
    </row>
    <row r="336" customFormat="false" ht="12.75" hidden="false" customHeight="false" outlineLevel="0" collapsed="false">
      <c r="P336" s="248"/>
      <c r="Q336" s="248"/>
    </row>
    <row r="337" customFormat="false" ht="12.75" hidden="false" customHeight="false" outlineLevel="0" collapsed="false">
      <c r="P337" s="248"/>
      <c r="Q337" s="248"/>
    </row>
    <row r="338" customFormat="false" ht="12.75" hidden="false" customHeight="false" outlineLevel="0" collapsed="false">
      <c r="P338" s="248"/>
      <c r="Q338" s="248"/>
    </row>
    <row r="339" customFormat="false" ht="12.75" hidden="false" customHeight="false" outlineLevel="0" collapsed="false">
      <c r="P339" s="248"/>
      <c r="Q339" s="248"/>
    </row>
    <row r="340" customFormat="false" ht="12.75" hidden="false" customHeight="false" outlineLevel="0" collapsed="false">
      <c r="P340" s="248"/>
      <c r="Q340" s="248"/>
    </row>
    <row r="341" customFormat="false" ht="12.75" hidden="false" customHeight="false" outlineLevel="0" collapsed="false">
      <c r="P341" s="248"/>
      <c r="Q341" s="248"/>
    </row>
    <row r="342" customFormat="false" ht="12.75" hidden="false" customHeight="false" outlineLevel="0" collapsed="false">
      <c r="P342" s="248"/>
      <c r="Q342" s="248"/>
    </row>
    <row r="343" customFormat="false" ht="12.75" hidden="false" customHeight="false" outlineLevel="0" collapsed="false">
      <c r="P343" s="248"/>
      <c r="Q343" s="248"/>
    </row>
    <row r="344" customFormat="false" ht="12.75" hidden="false" customHeight="false" outlineLevel="0" collapsed="false">
      <c r="P344" s="248"/>
      <c r="Q344" s="248"/>
    </row>
    <row r="345" customFormat="false" ht="12.75" hidden="false" customHeight="false" outlineLevel="0" collapsed="false">
      <c r="P345" s="248"/>
      <c r="Q345" s="248"/>
    </row>
    <row r="346" customFormat="false" ht="12.75" hidden="false" customHeight="false" outlineLevel="0" collapsed="false">
      <c r="P346" s="248"/>
      <c r="Q346" s="248"/>
    </row>
    <row r="347" customFormat="false" ht="12.75" hidden="false" customHeight="false" outlineLevel="0" collapsed="false">
      <c r="P347" s="248"/>
      <c r="Q347" s="248"/>
    </row>
    <row r="348" customFormat="false" ht="12.75" hidden="false" customHeight="false" outlineLevel="0" collapsed="false">
      <c r="P348" s="248"/>
      <c r="Q348" s="248"/>
    </row>
    <row r="349" customFormat="false" ht="12.75" hidden="false" customHeight="false" outlineLevel="0" collapsed="false">
      <c r="P349" s="248"/>
      <c r="Q349" s="248"/>
    </row>
    <row r="350" customFormat="false" ht="12.75" hidden="false" customHeight="false" outlineLevel="0" collapsed="false">
      <c r="P350" s="248"/>
      <c r="Q350" s="248"/>
    </row>
    <row r="351" customFormat="false" ht="12.75" hidden="false" customHeight="false" outlineLevel="0" collapsed="false">
      <c r="P351" s="248"/>
      <c r="Q351" s="248"/>
    </row>
    <row r="352" customFormat="false" ht="12.75" hidden="false" customHeight="false" outlineLevel="0" collapsed="false">
      <c r="P352" s="248"/>
      <c r="Q352" s="248"/>
    </row>
    <row r="353" customFormat="false" ht="12.75" hidden="false" customHeight="false" outlineLevel="0" collapsed="false">
      <c r="P353" s="248"/>
      <c r="Q353" s="248"/>
    </row>
    <row r="354" customFormat="false" ht="12.75" hidden="false" customHeight="false" outlineLevel="0" collapsed="false">
      <c r="P354" s="248"/>
      <c r="Q354" s="248"/>
    </row>
    <row r="355" customFormat="false" ht="12.75" hidden="false" customHeight="false" outlineLevel="0" collapsed="false">
      <c r="P355" s="248"/>
      <c r="Q355" s="248"/>
    </row>
    <row r="356" customFormat="false" ht="12.75" hidden="false" customHeight="false" outlineLevel="0" collapsed="false">
      <c r="P356" s="248"/>
      <c r="Q356" s="248"/>
    </row>
    <row r="357" customFormat="false" ht="12.75" hidden="false" customHeight="false" outlineLevel="0" collapsed="false">
      <c r="P357" s="248"/>
      <c r="Q357" s="248"/>
    </row>
    <row r="358" customFormat="false" ht="12.75" hidden="false" customHeight="false" outlineLevel="0" collapsed="false">
      <c r="P358" s="248"/>
      <c r="Q358" s="248"/>
    </row>
    <row r="359" customFormat="false" ht="12.75" hidden="false" customHeight="false" outlineLevel="0" collapsed="false">
      <c r="P359" s="248"/>
      <c r="Q359" s="248"/>
    </row>
    <row r="360" customFormat="false" ht="12.75" hidden="false" customHeight="false" outlineLevel="0" collapsed="false">
      <c r="P360" s="248"/>
      <c r="Q360" s="248"/>
    </row>
    <row r="361" customFormat="false" ht="12.75" hidden="false" customHeight="false" outlineLevel="0" collapsed="false">
      <c r="P361" s="248"/>
      <c r="Q361" s="248"/>
    </row>
    <row r="362" customFormat="false" ht="12.75" hidden="false" customHeight="false" outlineLevel="0" collapsed="false">
      <c r="P362" s="248"/>
      <c r="Q362" s="248"/>
    </row>
    <row r="363" customFormat="false" ht="12.75" hidden="false" customHeight="false" outlineLevel="0" collapsed="false">
      <c r="P363" s="248"/>
      <c r="Q363" s="248"/>
    </row>
    <row r="364" customFormat="false" ht="12.75" hidden="false" customHeight="false" outlineLevel="0" collapsed="false">
      <c r="P364" s="248"/>
      <c r="Q364" s="248"/>
    </row>
    <row r="365" customFormat="false" ht="12.75" hidden="false" customHeight="false" outlineLevel="0" collapsed="false">
      <c r="P365" s="248"/>
      <c r="Q365" s="248"/>
    </row>
    <row r="366" customFormat="false" ht="12.75" hidden="false" customHeight="false" outlineLevel="0" collapsed="false">
      <c r="P366" s="248"/>
      <c r="Q366" s="248"/>
    </row>
    <row r="367" customFormat="false" ht="12.75" hidden="false" customHeight="false" outlineLevel="0" collapsed="false">
      <c r="P367" s="248"/>
      <c r="Q367" s="248"/>
    </row>
    <row r="368" customFormat="false" ht="12.75" hidden="false" customHeight="false" outlineLevel="0" collapsed="false">
      <c r="P368" s="248"/>
      <c r="Q368" s="248"/>
    </row>
    <row r="369" customFormat="false" ht="12.75" hidden="false" customHeight="false" outlineLevel="0" collapsed="false">
      <c r="P369" s="248"/>
      <c r="Q369" s="248"/>
    </row>
    <row r="370" customFormat="false" ht="12.75" hidden="false" customHeight="false" outlineLevel="0" collapsed="false">
      <c r="P370" s="248"/>
      <c r="Q370" s="248"/>
    </row>
    <row r="371" customFormat="false" ht="12.75" hidden="false" customHeight="false" outlineLevel="0" collapsed="false">
      <c r="P371" s="248"/>
      <c r="Q371" s="248"/>
    </row>
    <row r="372" customFormat="false" ht="12.75" hidden="false" customHeight="false" outlineLevel="0" collapsed="false">
      <c r="P372" s="248"/>
      <c r="Q372" s="248"/>
    </row>
    <row r="373" customFormat="false" ht="12.75" hidden="false" customHeight="false" outlineLevel="0" collapsed="false">
      <c r="P373" s="248"/>
      <c r="Q373" s="248"/>
    </row>
    <row r="374" customFormat="false" ht="12.75" hidden="false" customHeight="false" outlineLevel="0" collapsed="false">
      <c r="P374" s="248"/>
      <c r="Q374" s="248"/>
    </row>
    <row r="375" customFormat="false" ht="12.75" hidden="false" customHeight="false" outlineLevel="0" collapsed="false">
      <c r="P375" s="248"/>
      <c r="Q375" s="248"/>
    </row>
    <row r="376" customFormat="false" ht="12.75" hidden="false" customHeight="false" outlineLevel="0" collapsed="false">
      <c r="P376" s="248"/>
      <c r="Q376" s="248"/>
    </row>
    <row r="377" customFormat="false" ht="12.75" hidden="false" customHeight="false" outlineLevel="0" collapsed="false">
      <c r="P377" s="248"/>
      <c r="Q377" s="248"/>
    </row>
    <row r="378" customFormat="false" ht="12.75" hidden="false" customHeight="false" outlineLevel="0" collapsed="false">
      <c r="P378" s="248"/>
      <c r="Q378" s="248"/>
    </row>
    <row r="379" customFormat="false" ht="12.75" hidden="false" customHeight="false" outlineLevel="0" collapsed="false">
      <c r="P379" s="248"/>
      <c r="Q379" s="248"/>
    </row>
    <row r="380" customFormat="false" ht="12.75" hidden="false" customHeight="false" outlineLevel="0" collapsed="false">
      <c r="P380" s="248"/>
      <c r="Q380" s="248"/>
    </row>
    <row r="381" customFormat="false" ht="12.75" hidden="false" customHeight="false" outlineLevel="0" collapsed="false">
      <c r="P381" s="248"/>
      <c r="Q381" s="248"/>
    </row>
    <row r="382" customFormat="false" ht="12.75" hidden="false" customHeight="false" outlineLevel="0" collapsed="false">
      <c r="P382" s="248"/>
      <c r="Q382" s="248"/>
    </row>
    <row r="383" customFormat="false" ht="12.75" hidden="false" customHeight="false" outlineLevel="0" collapsed="false">
      <c r="P383" s="248"/>
      <c r="Q383" s="248"/>
    </row>
    <row r="384" customFormat="false" ht="12.75" hidden="false" customHeight="false" outlineLevel="0" collapsed="false">
      <c r="P384" s="248"/>
      <c r="Q384" s="248"/>
    </row>
    <row r="385" customFormat="false" ht="12.75" hidden="false" customHeight="false" outlineLevel="0" collapsed="false">
      <c r="P385" s="248"/>
      <c r="Q385" s="248"/>
    </row>
    <row r="386" customFormat="false" ht="12.75" hidden="false" customHeight="false" outlineLevel="0" collapsed="false">
      <c r="P386" s="248"/>
      <c r="Q386" s="248"/>
    </row>
    <row r="387" customFormat="false" ht="12.75" hidden="false" customHeight="false" outlineLevel="0" collapsed="false">
      <c r="P387" s="248"/>
      <c r="Q387" s="248"/>
    </row>
    <row r="388" customFormat="false" ht="12.75" hidden="false" customHeight="false" outlineLevel="0" collapsed="false">
      <c r="P388" s="248"/>
      <c r="Q388" s="248"/>
    </row>
    <row r="389" customFormat="false" ht="12.75" hidden="false" customHeight="false" outlineLevel="0" collapsed="false">
      <c r="P389" s="248"/>
      <c r="Q389" s="248"/>
    </row>
    <row r="390" customFormat="false" ht="12.75" hidden="false" customHeight="false" outlineLevel="0" collapsed="false">
      <c r="P390" s="248"/>
      <c r="Q390" s="248"/>
    </row>
    <row r="391" customFormat="false" ht="12.75" hidden="false" customHeight="false" outlineLevel="0" collapsed="false">
      <c r="P391" s="248"/>
      <c r="Q391" s="248"/>
    </row>
    <row r="392" customFormat="false" ht="12.75" hidden="false" customHeight="false" outlineLevel="0" collapsed="false">
      <c r="P392" s="248"/>
      <c r="Q392" s="248"/>
    </row>
    <row r="393" customFormat="false" ht="12.75" hidden="false" customHeight="false" outlineLevel="0" collapsed="false">
      <c r="P393" s="248"/>
      <c r="Q393" s="248"/>
    </row>
    <row r="394" customFormat="false" ht="12.75" hidden="false" customHeight="false" outlineLevel="0" collapsed="false">
      <c r="P394" s="248"/>
      <c r="Q394" s="248"/>
    </row>
    <row r="395" customFormat="false" ht="12.75" hidden="false" customHeight="false" outlineLevel="0" collapsed="false">
      <c r="P395" s="248"/>
      <c r="Q395" s="248"/>
    </row>
    <row r="396" customFormat="false" ht="12.75" hidden="false" customHeight="false" outlineLevel="0" collapsed="false">
      <c r="P396" s="248"/>
      <c r="Q396" s="248"/>
    </row>
    <row r="397" customFormat="false" ht="12.75" hidden="false" customHeight="false" outlineLevel="0" collapsed="false">
      <c r="P397" s="248"/>
      <c r="Q397" s="248"/>
    </row>
    <row r="398" customFormat="false" ht="12.75" hidden="false" customHeight="false" outlineLevel="0" collapsed="false">
      <c r="P398" s="248"/>
      <c r="Q398" s="248"/>
    </row>
    <row r="399" customFormat="false" ht="12.75" hidden="false" customHeight="false" outlineLevel="0" collapsed="false">
      <c r="P399" s="248"/>
      <c r="Q399" s="248"/>
    </row>
    <row r="400" customFormat="false" ht="12.75" hidden="false" customHeight="false" outlineLevel="0" collapsed="false">
      <c r="P400" s="248"/>
      <c r="Q400" s="248"/>
    </row>
    <row r="401" customFormat="false" ht="12.75" hidden="false" customHeight="false" outlineLevel="0" collapsed="false">
      <c r="P401" s="248"/>
      <c r="Q401" s="248"/>
    </row>
    <row r="402" customFormat="false" ht="12.75" hidden="false" customHeight="false" outlineLevel="0" collapsed="false">
      <c r="P402" s="248"/>
      <c r="Q402" s="248"/>
    </row>
    <row r="403" customFormat="false" ht="12.75" hidden="false" customHeight="false" outlineLevel="0" collapsed="false">
      <c r="P403" s="248"/>
      <c r="Q403" s="248"/>
    </row>
    <row r="404" customFormat="false" ht="12.75" hidden="false" customHeight="false" outlineLevel="0" collapsed="false">
      <c r="P404" s="248"/>
      <c r="Q404" s="248"/>
    </row>
    <row r="405" customFormat="false" ht="12.75" hidden="false" customHeight="false" outlineLevel="0" collapsed="false">
      <c r="P405" s="248"/>
      <c r="Q405" s="248"/>
    </row>
    <row r="406" customFormat="false" ht="12.75" hidden="false" customHeight="false" outlineLevel="0" collapsed="false">
      <c r="P406" s="248"/>
      <c r="Q406" s="248"/>
    </row>
    <row r="407" customFormat="false" ht="12.75" hidden="false" customHeight="false" outlineLevel="0" collapsed="false">
      <c r="P407" s="248"/>
      <c r="Q407" s="248"/>
    </row>
    <row r="408" customFormat="false" ht="12.75" hidden="false" customHeight="false" outlineLevel="0" collapsed="false">
      <c r="P408" s="248"/>
      <c r="Q408" s="248"/>
    </row>
    <row r="409" customFormat="false" ht="12.75" hidden="false" customHeight="false" outlineLevel="0" collapsed="false">
      <c r="P409" s="248"/>
      <c r="Q409" s="248"/>
    </row>
    <row r="410" customFormat="false" ht="12.75" hidden="false" customHeight="false" outlineLevel="0" collapsed="false">
      <c r="P410" s="248"/>
      <c r="Q410" s="248"/>
    </row>
    <row r="411" customFormat="false" ht="12.75" hidden="false" customHeight="false" outlineLevel="0" collapsed="false">
      <c r="P411" s="248"/>
      <c r="Q411" s="248"/>
    </row>
    <row r="412" customFormat="false" ht="12.75" hidden="false" customHeight="false" outlineLevel="0" collapsed="false">
      <c r="P412" s="248"/>
      <c r="Q412" s="248"/>
    </row>
    <row r="413" customFormat="false" ht="12.75" hidden="false" customHeight="false" outlineLevel="0" collapsed="false">
      <c r="P413" s="248"/>
      <c r="Q413" s="248"/>
    </row>
    <row r="414" customFormat="false" ht="12.75" hidden="false" customHeight="false" outlineLevel="0" collapsed="false">
      <c r="P414" s="248"/>
      <c r="Q414" s="248"/>
    </row>
    <row r="415" customFormat="false" ht="12.75" hidden="false" customHeight="false" outlineLevel="0" collapsed="false">
      <c r="P415" s="248"/>
      <c r="Q415" s="248"/>
    </row>
    <row r="416" customFormat="false" ht="12.75" hidden="false" customHeight="false" outlineLevel="0" collapsed="false">
      <c r="P416" s="248"/>
      <c r="Q416" s="248"/>
    </row>
    <row r="417" customFormat="false" ht="12.75" hidden="false" customHeight="false" outlineLevel="0" collapsed="false">
      <c r="P417" s="248"/>
      <c r="Q417" s="248"/>
    </row>
    <row r="418" customFormat="false" ht="12.75" hidden="false" customHeight="false" outlineLevel="0" collapsed="false">
      <c r="P418" s="248"/>
      <c r="Q418" s="248"/>
    </row>
    <row r="419" customFormat="false" ht="12.75" hidden="false" customHeight="false" outlineLevel="0" collapsed="false">
      <c r="P419" s="248"/>
      <c r="Q419" s="248"/>
    </row>
    <row r="420" customFormat="false" ht="12.75" hidden="false" customHeight="false" outlineLevel="0" collapsed="false">
      <c r="P420" s="248"/>
      <c r="Q420" s="248"/>
    </row>
    <row r="421" customFormat="false" ht="12.75" hidden="false" customHeight="false" outlineLevel="0" collapsed="false">
      <c r="P421" s="248"/>
      <c r="Q421" s="248"/>
    </row>
    <row r="422" customFormat="false" ht="12.75" hidden="false" customHeight="false" outlineLevel="0" collapsed="false">
      <c r="P422" s="248"/>
      <c r="Q422" s="248"/>
    </row>
    <row r="423" customFormat="false" ht="12.75" hidden="false" customHeight="false" outlineLevel="0" collapsed="false">
      <c r="P423" s="248"/>
      <c r="Q423" s="248"/>
    </row>
    <row r="424" customFormat="false" ht="12.75" hidden="false" customHeight="false" outlineLevel="0" collapsed="false">
      <c r="P424" s="248"/>
      <c r="Q424" s="248"/>
    </row>
    <row r="425" customFormat="false" ht="12.75" hidden="false" customHeight="false" outlineLevel="0" collapsed="false">
      <c r="P425" s="248"/>
      <c r="Q425" s="248"/>
    </row>
    <row r="426" customFormat="false" ht="12.75" hidden="false" customHeight="false" outlineLevel="0" collapsed="false">
      <c r="P426" s="248"/>
      <c r="Q426" s="248"/>
    </row>
    <row r="427" customFormat="false" ht="12.75" hidden="false" customHeight="false" outlineLevel="0" collapsed="false">
      <c r="P427" s="248"/>
      <c r="Q427" s="248"/>
    </row>
    <row r="428" customFormat="false" ht="12.75" hidden="false" customHeight="false" outlineLevel="0" collapsed="false">
      <c r="P428" s="248"/>
      <c r="Q428" s="248"/>
    </row>
    <row r="429" customFormat="false" ht="12.75" hidden="false" customHeight="false" outlineLevel="0" collapsed="false">
      <c r="P429" s="248"/>
      <c r="Q429" s="248"/>
    </row>
    <row r="430" customFormat="false" ht="12.75" hidden="false" customHeight="false" outlineLevel="0" collapsed="false">
      <c r="P430" s="248"/>
      <c r="Q430" s="248"/>
    </row>
    <row r="431" customFormat="false" ht="12.75" hidden="false" customHeight="false" outlineLevel="0" collapsed="false">
      <c r="P431" s="248"/>
      <c r="Q431" s="248"/>
    </row>
    <row r="432" customFormat="false" ht="12.75" hidden="false" customHeight="false" outlineLevel="0" collapsed="false">
      <c r="P432" s="248"/>
      <c r="Q432" s="248"/>
    </row>
    <row r="433" customFormat="false" ht="12.75" hidden="false" customHeight="false" outlineLevel="0" collapsed="false">
      <c r="P433" s="248"/>
      <c r="Q433" s="248"/>
    </row>
    <row r="434" customFormat="false" ht="12.75" hidden="false" customHeight="false" outlineLevel="0" collapsed="false">
      <c r="P434" s="248"/>
      <c r="Q434" s="248"/>
    </row>
    <row r="435" customFormat="false" ht="12.75" hidden="false" customHeight="false" outlineLevel="0" collapsed="false">
      <c r="P435" s="248"/>
      <c r="Q435" s="248"/>
    </row>
    <row r="436" customFormat="false" ht="12.75" hidden="false" customHeight="false" outlineLevel="0" collapsed="false">
      <c r="P436" s="248"/>
      <c r="Q436" s="248"/>
    </row>
    <row r="437" customFormat="false" ht="12.75" hidden="false" customHeight="false" outlineLevel="0" collapsed="false">
      <c r="P437" s="248"/>
      <c r="Q437" s="248"/>
    </row>
    <row r="438" customFormat="false" ht="12.75" hidden="false" customHeight="false" outlineLevel="0" collapsed="false">
      <c r="P438" s="248"/>
      <c r="Q438" s="248"/>
    </row>
    <row r="439" customFormat="false" ht="12.75" hidden="false" customHeight="false" outlineLevel="0" collapsed="false">
      <c r="P439" s="248"/>
      <c r="Q439" s="248"/>
    </row>
    <row r="440" customFormat="false" ht="12.75" hidden="false" customHeight="false" outlineLevel="0" collapsed="false">
      <c r="P440" s="248"/>
      <c r="Q440" s="248"/>
    </row>
    <row r="441" customFormat="false" ht="12.75" hidden="false" customHeight="false" outlineLevel="0" collapsed="false">
      <c r="P441" s="248"/>
      <c r="Q441" s="248"/>
    </row>
    <row r="442" customFormat="false" ht="12.75" hidden="false" customHeight="false" outlineLevel="0" collapsed="false">
      <c r="P442" s="248"/>
      <c r="Q442" s="248"/>
    </row>
    <row r="443" customFormat="false" ht="12.75" hidden="false" customHeight="false" outlineLevel="0" collapsed="false">
      <c r="P443" s="248"/>
      <c r="Q443" s="248"/>
    </row>
    <row r="444" customFormat="false" ht="12.75" hidden="false" customHeight="false" outlineLevel="0" collapsed="false">
      <c r="P444" s="248"/>
      <c r="Q444" s="248"/>
    </row>
    <row r="445" customFormat="false" ht="12.75" hidden="false" customHeight="false" outlineLevel="0" collapsed="false">
      <c r="P445" s="248"/>
      <c r="Q445" s="248"/>
    </row>
    <row r="446" customFormat="false" ht="12.75" hidden="false" customHeight="false" outlineLevel="0" collapsed="false">
      <c r="P446" s="248"/>
      <c r="Q446" s="248"/>
    </row>
    <row r="447" customFormat="false" ht="12.75" hidden="false" customHeight="false" outlineLevel="0" collapsed="false">
      <c r="P447" s="248"/>
      <c r="Q447" s="248"/>
    </row>
    <row r="448" customFormat="false" ht="12.75" hidden="false" customHeight="false" outlineLevel="0" collapsed="false">
      <c r="P448" s="248"/>
      <c r="Q448" s="248"/>
    </row>
    <row r="449" customFormat="false" ht="12.75" hidden="false" customHeight="false" outlineLevel="0" collapsed="false">
      <c r="P449" s="248"/>
      <c r="Q449" s="248"/>
    </row>
    <row r="450" customFormat="false" ht="12.75" hidden="false" customHeight="false" outlineLevel="0" collapsed="false">
      <c r="P450" s="248"/>
      <c r="Q450" s="248"/>
    </row>
    <row r="451" customFormat="false" ht="12.75" hidden="false" customHeight="false" outlineLevel="0" collapsed="false">
      <c r="P451" s="248"/>
      <c r="Q451" s="248"/>
    </row>
    <row r="452" customFormat="false" ht="12.75" hidden="false" customHeight="false" outlineLevel="0" collapsed="false">
      <c r="P452" s="248"/>
      <c r="Q452" s="248"/>
    </row>
    <row r="453" customFormat="false" ht="12.75" hidden="false" customHeight="false" outlineLevel="0" collapsed="false">
      <c r="P453" s="248"/>
      <c r="Q453" s="248"/>
    </row>
    <row r="454" customFormat="false" ht="12.75" hidden="false" customHeight="false" outlineLevel="0" collapsed="false">
      <c r="P454" s="248"/>
      <c r="Q454" s="248"/>
    </row>
    <row r="455" customFormat="false" ht="12.75" hidden="false" customHeight="false" outlineLevel="0" collapsed="false">
      <c r="P455" s="248"/>
      <c r="Q455" s="248"/>
    </row>
    <row r="456" customFormat="false" ht="12.75" hidden="false" customHeight="false" outlineLevel="0" collapsed="false">
      <c r="P456" s="248"/>
      <c r="Q456" s="248"/>
    </row>
    <row r="457" customFormat="false" ht="12.75" hidden="false" customHeight="false" outlineLevel="0" collapsed="false">
      <c r="P457" s="248"/>
      <c r="Q457" s="248"/>
    </row>
    <row r="458" customFormat="false" ht="12.75" hidden="false" customHeight="false" outlineLevel="0" collapsed="false">
      <c r="P458" s="248"/>
      <c r="Q458" s="248"/>
    </row>
    <row r="459" customFormat="false" ht="12.75" hidden="false" customHeight="false" outlineLevel="0" collapsed="false">
      <c r="P459" s="248"/>
      <c r="Q459" s="248"/>
    </row>
    <row r="460" customFormat="false" ht="12.75" hidden="false" customHeight="false" outlineLevel="0" collapsed="false">
      <c r="P460" s="248"/>
      <c r="Q460" s="248"/>
    </row>
    <row r="461" customFormat="false" ht="12.75" hidden="false" customHeight="false" outlineLevel="0" collapsed="false">
      <c r="P461" s="248"/>
      <c r="Q461" s="248"/>
    </row>
    <row r="462" customFormat="false" ht="12.75" hidden="false" customHeight="false" outlineLevel="0" collapsed="false">
      <c r="P462" s="248"/>
      <c r="Q462" s="248"/>
    </row>
    <row r="463" customFormat="false" ht="12.75" hidden="false" customHeight="false" outlineLevel="0" collapsed="false">
      <c r="P463" s="248"/>
      <c r="Q463" s="248"/>
    </row>
    <row r="464" customFormat="false" ht="12.75" hidden="false" customHeight="false" outlineLevel="0" collapsed="false">
      <c r="P464" s="248"/>
      <c r="Q464" s="248"/>
    </row>
    <row r="465" customFormat="false" ht="12.75" hidden="false" customHeight="false" outlineLevel="0" collapsed="false">
      <c r="P465" s="248"/>
      <c r="Q465" s="248"/>
    </row>
    <row r="466" customFormat="false" ht="12.75" hidden="false" customHeight="false" outlineLevel="0" collapsed="false">
      <c r="P466" s="248"/>
      <c r="Q466" s="248"/>
    </row>
    <row r="467" customFormat="false" ht="12.75" hidden="false" customHeight="false" outlineLevel="0" collapsed="false">
      <c r="P467" s="248"/>
      <c r="Q467" s="248"/>
    </row>
    <row r="468" customFormat="false" ht="12.75" hidden="false" customHeight="false" outlineLevel="0" collapsed="false">
      <c r="P468" s="248"/>
      <c r="Q468" s="248"/>
    </row>
    <row r="469" customFormat="false" ht="12.75" hidden="false" customHeight="false" outlineLevel="0" collapsed="false">
      <c r="P469" s="248"/>
      <c r="Q469" s="248"/>
    </row>
    <row r="470" customFormat="false" ht="12.75" hidden="false" customHeight="false" outlineLevel="0" collapsed="false">
      <c r="P470" s="248"/>
      <c r="Q470" s="248"/>
    </row>
    <row r="471" customFormat="false" ht="12.75" hidden="false" customHeight="false" outlineLevel="0" collapsed="false">
      <c r="P471" s="248"/>
      <c r="Q471" s="248"/>
    </row>
    <row r="472" customFormat="false" ht="12.75" hidden="false" customHeight="false" outlineLevel="0" collapsed="false">
      <c r="P472" s="248"/>
      <c r="Q472" s="248"/>
    </row>
    <row r="473" customFormat="false" ht="12.75" hidden="false" customHeight="false" outlineLevel="0" collapsed="false">
      <c r="P473" s="248"/>
      <c r="Q473" s="248"/>
    </row>
    <row r="474" customFormat="false" ht="12.75" hidden="false" customHeight="false" outlineLevel="0" collapsed="false">
      <c r="P474" s="248"/>
      <c r="Q474" s="248"/>
    </row>
    <row r="475" customFormat="false" ht="12.75" hidden="false" customHeight="false" outlineLevel="0" collapsed="false">
      <c r="P475" s="248"/>
      <c r="Q475" s="248"/>
    </row>
    <row r="476" customFormat="false" ht="12.75" hidden="false" customHeight="false" outlineLevel="0" collapsed="false">
      <c r="P476" s="248"/>
      <c r="Q476" s="248"/>
    </row>
    <row r="477" customFormat="false" ht="12.75" hidden="false" customHeight="false" outlineLevel="0" collapsed="false">
      <c r="P477" s="248"/>
      <c r="Q477" s="248"/>
    </row>
    <row r="478" customFormat="false" ht="12.75" hidden="false" customHeight="false" outlineLevel="0" collapsed="false">
      <c r="P478" s="248"/>
      <c r="Q478" s="248"/>
    </row>
    <row r="479" customFormat="false" ht="12.75" hidden="false" customHeight="false" outlineLevel="0" collapsed="false">
      <c r="P479" s="248"/>
      <c r="Q479" s="248"/>
    </row>
    <row r="480" customFormat="false" ht="12.75" hidden="false" customHeight="false" outlineLevel="0" collapsed="false">
      <c r="P480" s="248"/>
      <c r="Q480" s="248"/>
    </row>
    <row r="481" customFormat="false" ht="12.75" hidden="false" customHeight="false" outlineLevel="0" collapsed="false">
      <c r="P481" s="248"/>
      <c r="Q481" s="248"/>
    </row>
    <row r="482" customFormat="false" ht="12.75" hidden="false" customHeight="false" outlineLevel="0" collapsed="false">
      <c r="P482" s="248"/>
      <c r="Q482" s="248"/>
    </row>
    <row r="483" customFormat="false" ht="12.75" hidden="false" customHeight="false" outlineLevel="0" collapsed="false">
      <c r="P483" s="248"/>
      <c r="Q483" s="248"/>
    </row>
    <row r="484" customFormat="false" ht="12.75" hidden="false" customHeight="false" outlineLevel="0" collapsed="false">
      <c r="P484" s="248"/>
      <c r="Q484" s="248"/>
    </row>
    <row r="485" customFormat="false" ht="12.75" hidden="false" customHeight="false" outlineLevel="0" collapsed="false">
      <c r="P485" s="248"/>
      <c r="Q485" s="248"/>
    </row>
    <row r="486" customFormat="false" ht="12.75" hidden="false" customHeight="false" outlineLevel="0" collapsed="false">
      <c r="P486" s="248"/>
      <c r="Q486" s="248"/>
    </row>
    <row r="487" customFormat="false" ht="12.75" hidden="false" customHeight="false" outlineLevel="0" collapsed="false">
      <c r="P487" s="248"/>
      <c r="Q487" s="248"/>
    </row>
    <row r="488" customFormat="false" ht="12.75" hidden="false" customHeight="false" outlineLevel="0" collapsed="false">
      <c r="P488" s="248"/>
      <c r="Q488" s="248"/>
    </row>
    <row r="489" customFormat="false" ht="12.75" hidden="false" customHeight="false" outlineLevel="0" collapsed="false">
      <c r="P489" s="248"/>
      <c r="Q489" s="248"/>
    </row>
    <row r="490" customFormat="false" ht="12.75" hidden="false" customHeight="false" outlineLevel="0" collapsed="false">
      <c r="P490" s="248"/>
      <c r="Q490" s="248"/>
    </row>
    <row r="491" customFormat="false" ht="12.75" hidden="false" customHeight="false" outlineLevel="0" collapsed="false">
      <c r="P491" s="248"/>
      <c r="Q491" s="248"/>
    </row>
    <row r="492" customFormat="false" ht="12.75" hidden="false" customHeight="false" outlineLevel="0" collapsed="false">
      <c r="P492" s="248"/>
      <c r="Q492" s="248"/>
    </row>
    <row r="493" customFormat="false" ht="12.75" hidden="false" customHeight="false" outlineLevel="0" collapsed="false">
      <c r="P493" s="248"/>
      <c r="Q493" s="248"/>
    </row>
    <row r="494" customFormat="false" ht="12.75" hidden="false" customHeight="false" outlineLevel="0" collapsed="false">
      <c r="P494" s="248"/>
      <c r="Q494" s="248"/>
    </row>
    <row r="495" customFormat="false" ht="12.75" hidden="false" customHeight="false" outlineLevel="0" collapsed="false">
      <c r="P495" s="248"/>
      <c r="Q495" s="248"/>
    </row>
    <row r="496" customFormat="false" ht="12.75" hidden="false" customHeight="false" outlineLevel="0" collapsed="false">
      <c r="P496" s="248"/>
      <c r="Q496" s="248"/>
    </row>
    <row r="497" customFormat="false" ht="12.75" hidden="false" customHeight="false" outlineLevel="0" collapsed="false">
      <c r="P497" s="248"/>
      <c r="Q497" s="248"/>
    </row>
    <row r="498" customFormat="false" ht="12.75" hidden="false" customHeight="false" outlineLevel="0" collapsed="false">
      <c r="P498" s="248"/>
      <c r="Q498" s="248"/>
    </row>
    <row r="499" customFormat="false" ht="12.75" hidden="false" customHeight="false" outlineLevel="0" collapsed="false">
      <c r="P499" s="248"/>
      <c r="Q499" s="248"/>
    </row>
    <row r="500" customFormat="false" ht="12.75" hidden="false" customHeight="false" outlineLevel="0" collapsed="false">
      <c r="P500" s="248"/>
      <c r="Q500" s="248"/>
    </row>
    <row r="501" customFormat="false" ht="12.75" hidden="false" customHeight="false" outlineLevel="0" collapsed="false">
      <c r="P501" s="248"/>
      <c r="Q501" s="248"/>
    </row>
    <row r="502" customFormat="false" ht="12.75" hidden="false" customHeight="false" outlineLevel="0" collapsed="false">
      <c r="P502" s="248"/>
      <c r="Q502" s="248"/>
    </row>
    <row r="503" customFormat="false" ht="12.75" hidden="false" customHeight="false" outlineLevel="0" collapsed="false">
      <c r="P503" s="248"/>
      <c r="Q503" s="248"/>
    </row>
    <row r="504" customFormat="false" ht="12.75" hidden="false" customHeight="false" outlineLevel="0" collapsed="false">
      <c r="P504" s="248"/>
      <c r="Q504" s="248"/>
    </row>
    <row r="505" customFormat="false" ht="12.75" hidden="false" customHeight="false" outlineLevel="0" collapsed="false">
      <c r="P505" s="248"/>
      <c r="Q505" s="248"/>
    </row>
    <row r="506" customFormat="false" ht="12.75" hidden="false" customHeight="false" outlineLevel="0" collapsed="false">
      <c r="P506" s="248"/>
      <c r="Q506" s="248"/>
    </row>
    <row r="507" customFormat="false" ht="12.75" hidden="false" customHeight="false" outlineLevel="0" collapsed="false">
      <c r="P507" s="248"/>
      <c r="Q507" s="248"/>
    </row>
    <row r="508" customFormat="false" ht="12.75" hidden="false" customHeight="false" outlineLevel="0" collapsed="false">
      <c r="P508" s="248"/>
      <c r="Q508" s="248"/>
    </row>
    <row r="509" customFormat="false" ht="12.75" hidden="false" customHeight="false" outlineLevel="0" collapsed="false">
      <c r="P509" s="248"/>
      <c r="Q509" s="248"/>
    </row>
    <row r="510" customFormat="false" ht="12.75" hidden="false" customHeight="false" outlineLevel="0" collapsed="false">
      <c r="P510" s="248"/>
      <c r="Q510" s="248"/>
    </row>
    <row r="511" customFormat="false" ht="12.75" hidden="false" customHeight="false" outlineLevel="0" collapsed="false">
      <c r="P511" s="248"/>
      <c r="Q511" s="248"/>
    </row>
    <row r="512" customFormat="false" ht="12.75" hidden="false" customHeight="false" outlineLevel="0" collapsed="false">
      <c r="P512" s="248"/>
      <c r="Q512" s="248"/>
    </row>
    <row r="513" customFormat="false" ht="12.75" hidden="false" customHeight="false" outlineLevel="0" collapsed="false">
      <c r="P513" s="248"/>
      <c r="Q513" s="248"/>
    </row>
    <row r="514" customFormat="false" ht="12.75" hidden="false" customHeight="false" outlineLevel="0" collapsed="false">
      <c r="P514" s="248"/>
      <c r="Q514" s="248"/>
    </row>
    <row r="515" customFormat="false" ht="12.75" hidden="false" customHeight="false" outlineLevel="0" collapsed="false">
      <c r="P515" s="248"/>
      <c r="Q515" s="248"/>
    </row>
    <row r="516" customFormat="false" ht="12.75" hidden="false" customHeight="false" outlineLevel="0" collapsed="false">
      <c r="P516" s="248"/>
      <c r="Q516" s="248"/>
    </row>
    <row r="517" customFormat="false" ht="12.75" hidden="false" customHeight="false" outlineLevel="0" collapsed="false">
      <c r="P517" s="248"/>
      <c r="Q517" s="248"/>
    </row>
    <row r="518" customFormat="false" ht="12.75" hidden="false" customHeight="false" outlineLevel="0" collapsed="false">
      <c r="P518" s="248"/>
      <c r="Q518" s="248"/>
    </row>
    <row r="519" customFormat="false" ht="12.75" hidden="false" customHeight="false" outlineLevel="0" collapsed="false">
      <c r="P519" s="248"/>
      <c r="Q519" s="248"/>
    </row>
    <row r="520" customFormat="false" ht="12.75" hidden="false" customHeight="false" outlineLevel="0" collapsed="false">
      <c r="P520" s="248"/>
      <c r="Q520" s="248"/>
    </row>
    <row r="521" customFormat="false" ht="12.75" hidden="false" customHeight="false" outlineLevel="0" collapsed="false">
      <c r="P521" s="248"/>
      <c r="Q521" s="248"/>
    </row>
    <row r="522" customFormat="false" ht="12.75" hidden="false" customHeight="false" outlineLevel="0" collapsed="false">
      <c r="P522" s="248"/>
      <c r="Q522" s="248"/>
    </row>
    <row r="523" customFormat="false" ht="12.75" hidden="false" customHeight="false" outlineLevel="0" collapsed="false">
      <c r="P523" s="248"/>
      <c r="Q523" s="248"/>
    </row>
    <row r="524" customFormat="false" ht="12.75" hidden="false" customHeight="false" outlineLevel="0" collapsed="false">
      <c r="P524" s="248"/>
      <c r="Q524" s="248"/>
    </row>
    <row r="525" customFormat="false" ht="12.75" hidden="false" customHeight="false" outlineLevel="0" collapsed="false">
      <c r="P525" s="248"/>
      <c r="Q525" s="248"/>
    </row>
    <row r="526" customFormat="false" ht="12.75" hidden="false" customHeight="false" outlineLevel="0" collapsed="false">
      <c r="P526" s="248"/>
      <c r="Q526" s="248"/>
    </row>
    <row r="527" customFormat="false" ht="12.75" hidden="false" customHeight="false" outlineLevel="0" collapsed="false">
      <c r="P527" s="248"/>
      <c r="Q527" s="248"/>
    </row>
    <row r="528" customFormat="false" ht="12.75" hidden="false" customHeight="false" outlineLevel="0" collapsed="false">
      <c r="P528" s="248"/>
      <c r="Q528" s="248"/>
    </row>
    <row r="529" customFormat="false" ht="12.75" hidden="false" customHeight="false" outlineLevel="0" collapsed="false">
      <c r="P529" s="248"/>
      <c r="Q529" s="248"/>
    </row>
    <row r="530" customFormat="false" ht="12.75" hidden="false" customHeight="false" outlineLevel="0" collapsed="false">
      <c r="P530" s="248"/>
      <c r="Q530" s="248"/>
    </row>
    <row r="531" customFormat="false" ht="12.75" hidden="false" customHeight="false" outlineLevel="0" collapsed="false">
      <c r="P531" s="248"/>
      <c r="Q531" s="248"/>
    </row>
    <row r="532" customFormat="false" ht="12.75" hidden="false" customHeight="false" outlineLevel="0" collapsed="false">
      <c r="P532" s="248"/>
      <c r="Q532" s="248"/>
    </row>
    <row r="533" customFormat="false" ht="12.75" hidden="false" customHeight="false" outlineLevel="0" collapsed="false">
      <c r="P533" s="248"/>
      <c r="Q533" s="248"/>
    </row>
    <row r="534" customFormat="false" ht="12.75" hidden="false" customHeight="false" outlineLevel="0" collapsed="false">
      <c r="P534" s="248"/>
      <c r="Q534" s="248"/>
    </row>
    <row r="535" customFormat="false" ht="12.75" hidden="false" customHeight="false" outlineLevel="0" collapsed="false">
      <c r="P535" s="248"/>
      <c r="Q535" s="248"/>
    </row>
    <row r="536" customFormat="false" ht="12.75" hidden="false" customHeight="false" outlineLevel="0" collapsed="false">
      <c r="P536" s="248"/>
      <c r="Q536" s="248"/>
    </row>
    <row r="537" customFormat="false" ht="12.75" hidden="false" customHeight="false" outlineLevel="0" collapsed="false">
      <c r="P537" s="248"/>
      <c r="Q537" s="248"/>
    </row>
    <row r="538" customFormat="false" ht="12.75" hidden="false" customHeight="false" outlineLevel="0" collapsed="false">
      <c r="P538" s="248"/>
      <c r="Q538" s="248"/>
    </row>
    <row r="539" customFormat="false" ht="12.75" hidden="false" customHeight="false" outlineLevel="0" collapsed="false">
      <c r="P539" s="248"/>
      <c r="Q539" s="248"/>
    </row>
    <row r="540" customFormat="false" ht="12.75" hidden="false" customHeight="false" outlineLevel="0" collapsed="false">
      <c r="P540" s="248"/>
      <c r="Q540" s="248"/>
    </row>
    <row r="541" customFormat="false" ht="12.75" hidden="false" customHeight="false" outlineLevel="0" collapsed="false">
      <c r="P541" s="248"/>
      <c r="Q541" s="248"/>
    </row>
    <row r="542" customFormat="false" ht="12.75" hidden="false" customHeight="false" outlineLevel="0" collapsed="false">
      <c r="P542" s="248"/>
      <c r="Q542" s="248"/>
    </row>
    <row r="543" customFormat="false" ht="12.75" hidden="false" customHeight="false" outlineLevel="0" collapsed="false">
      <c r="P543" s="248"/>
      <c r="Q543" s="248"/>
    </row>
    <row r="544" customFormat="false" ht="12.75" hidden="false" customHeight="false" outlineLevel="0" collapsed="false">
      <c r="P544" s="248"/>
      <c r="Q544" s="248"/>
    </row>
    <row r="545" customFormat="false" ht="12.75" hidden="false" customHeight="false" outlineLevel="0" collapsed="false">
      <c r="P545" s="248"/>
      <c r="Q545" s="248"/>
    </row>
    <row r="546" customFormat="false" ht="12.75" hidden="false" customHeight="false" outlineLevel="0" collapsed="false">
      <c r="P546" s="248"/>
      <c r="Q546" s="248"/>
    </row>
    <row r="547" customFormat="false" ht="12.75" hidden="false" customHeight="false" outlineLevel="0" collapsed="false">
      <c r="P547" s="248"/>
      <c r="Q547" s="248"/>
    </row>
    <row r="548" customFormat="false" ht="12.75" hidden="false" customHeight="false" outlineLevel="0" collapsed="false">
      <c r="P548" s="248"/>
      <c r="Q548" s="248"/>
    </row>
    <row r="549" customFormat="false" ht="12.75" hidden="false" customHeight="false" outlineLevel="0" collapsed="false">
      <c r="P549" s="248"/>
      <c r="Q549" s="248"/>
    </row>
    <row r="550" customFormat="false" ht="12.75" hidden="false" customHeight="false" outlineLevel="0" collapsed="false">
      <c r="P550" s="248"/>
      <c r="Q550" s="248"/>
    </row>
    <row r="551" customFormat="false" ht="12.75" hidden="false" customHeight="false" outlineLevel="0" collapsed="false">
      <c r="P551" s="248"/>
      <c r="Q551" s="248"/>
    </row>
    <row r="552" customFormat="false" ht="12.75" hidden="false" customHeight="false" outlineLevel="0" collapsed="false">
      <c r="P552" s="248"/>
      <c r="Q552" s="248"/>
    </row>
    <row r="553" customFormat="false" ht="12.75" hidden="false" customHeight="false" outlineLevel="0" collapsed="false">
      <c r="P553" s="248"/>
      <c r="Q553" s="248"/>
    </row>
    <row r="554" customFormat="false" ht="12.75" hidden="false" customHeight="false" outlineLevel="0" collapsed="false">
      <c r="P554" s="248"/>
      <c r="Q554" s="248"/>
    </row>
    <row r="555" customFormat="false" ht="12.75" hidden="false" customHeight="false" outlineLevel="0" collapsed="false">
      <c r="P555" s="248"/>
      <c r="Q555" s="248"/>
    </row>
    <row r="556" customFormat="false" ht="12.75" hidden="false" customHeight="false" outlineLevel="0" collapsed="false">
      <c r="P556" s="248"/>
      <c r="Q556" s="248"/>
    </row>
    <row r="557" customFormat="false" ht="12.75" hidden="false" customHeight="false" outlineLevel="0" collapsed="false">
      <c r="P557" s="248"/>
      <c r="Q557" s="248"/>
    </row>
    <row r="558" customFormat="false" ht="12.75" hidden="false" customHeight="false" outlineLevel="0" collapsed="false">
      <c r="P558" s="248"/>
      <c r="Q558" s="248"/>
    </row>
    <row r="559" customFormat="false" ht="12.75" hidden="false" customHeight="false" outlineLevel="0" collapsed="false">
      <c r="P559" s="248"/>
      <c r="Q559" s="248"/>
    </row>
    <row r="560" customFormat="false" ht="12.75" hidden="false" customHeight="false" outlineLevel="0" collapsed="false">
      <c r="P560" s="248"/>
      <c r="Q560" s="248"/>
    </row>
    <row r="561" customFormat="false" ht="12.75" hidden="false" customHeight="false" outlineLevel="0" collapsed="false">
      <c r="P561" s="248"/>
      <c r="Q561" s="248"/>
    </row>
    <row r="562" customFormat="false" ht="12.75" hidden="false" customHeight="false" outlineLevel="0" collapsed="false">
      <c r="P562" s="248"/>
      <c r="Q562" s="248"/>
    </row>
    <row r="563" customFormat="false" ht="12.75" hidden="false" customHeight="false" outlineLevel="0" collapsed="false">
      <c r="P563" s="248"/>
      <c r="Q563" s="248"/>
    </row>
    <row r="564" customFormat="false" ht="12.75" hidden="false" customHeight="false" outlineLevel="0" collapsed="false">
      <c r="P564" s="248"/>
      <c r="Q564" s="248"/>
    </row>
    <row r="565" customFormat="false" ht="12.75" hidden="false" customHeight="false" outlineLevel="0" collapsed="false">
      <c r="P565" s="248"/>
      <c r="Q565" s="248"/>
    </row>
    <row r="566" customFormat="false" ht="12.75" hidden="false" customHeight="false" outlineLevel="0" collapsed="false">
      <c r="P566" s="248"/>
      <c r="Q566" s="248"/>
    </row>
    <row r="567" customFormat="false" ht="12.75" hidden="false" customHeight="false" outlineLevel="0" collapsed="false">
      <c r="P567" s="248"/>
      <c r="Q567" s="248"/>
    </row>
    <row r="568" customFormat="false" ht="12.75" hidden="false" customHeight="false" outlineLevel="0" collapsed="false">
      <c r="P568" s="248"/>
      <c r="Q568" s="248"/>
    </row>
    <row r="569" customFormat="false" ht="12.75" hidden="false" customHeight="false" outlineLevel="0" collapsed="false">
      <c r="P569" s="248"/>
      <c r="Q569" s="248"/>
    </row>
    <row r="570" customFormat="false" ht="12.75" hidden="false" customHeight="false" outlineLevel="0" collapsed="false">
      <c r="P570" s="248"/>
      <c r="Q570" s="248"/>
    </row>
    <row r="571" customFormat="false" ht="12.75" hidden="false" customHeight="false" outlineLevel="0" collapsed="false">
      <c r="P571" s="248"/>
      <c r="Q571" s="248"/>
    </row>
    <row r="572" customFormat="false" ht="12.75" hidden="false" customHeight="false" outlineLevel="0" collapsed="false">
      <c r="P572" s="248"/>
      <c r="Q572" s="248"/>
    </row>
    <row r="573" customFormat="false" ht="12.75" hidden="false" customHeight="false" outlineLevel="0" collapsed="false">
      <c r="P573" s="248"/>
      <c r="Q573" s="248"/>
    </row>
    <row r="574" customFormat="false" ht="12.75" hidden="false" customHeight="false" outlineLevel="0" collapsed="false">
      <c r="P574" s="248"/>
      <c r="Q574" s="248"/>
    </row>
    <row r="575" customFormat="false" ht="12.75" hidden="false" customHeight="false" outlineLevel="0" collapsed="false">
      <c r="P575" s="248"/>
      <c r="Q575" s="248"/>
    </row>
    <row r="576" customFormat="false" ht="12.75" hidden="false" customHeight="false" outlineLevel="0" collapsed="false">
      <c r="P576" s="248"/>
      <c r="Q576" s="248"/>
    </row>
    <row r="577" customFormat="false" ht="12.75" hidden="false" customHeight="false" outlineLevel="0" collapsed="false">
      <c r="P577" s="248"/>
      <c r="Q577" s="248"/>
    </row>
    <row r="578" customFormat="false" ht="12.75" hidden="false" customHeight="false" outlineLevel="0" collapsed="false">
      <c r="P578" s="248"/>
      <c r="Q578" s="248"/>
    </row>
    <row r="579" customFormat="false" ht="12.75" hidden="false" customHeight="false" outlineLevel="0" collapsed="false">
      <c r="P579" s="248"/>
      <c r="Q579" s="248"/>
    </row>
    <row r="580" customFormat="false" ht="12.75" hidden="false" customHeight="false" outlineLevel="0" collapsed="false">
      <c r="P580" s="248"/>
      <c r="Q580" s="248"/>
    </row>
    <row r="581" customFormat="false" ht="12.75" hidden="false" customHeight="false" outlineLevel="0" collapsed="false">
      <c r="P581" s="248"/>
      <c r="Q581" s="248"/>
    </row>
    <row r="582" customFormat="false" ht="12.75" hidden="false" customHeight="false" outlineLevel="0" collapsed="false">
      <c r="P582" s="248"/>
      <c r="Q582" s="248"/>
    </row>
    <row r="583" customFormat="false" ht="12.75" hidden="false" customHeight="false" outlineLevel="0" collapsed="false">
      <c r="P583" s="248"/>
      <c r="Q583" s="248"/>
    </row>
    <row r="584" customFormat="false" ht="12.75" hidden="false" customHeight="false" outlineLevel="0" collapsed="false">
      <c r="P584" s="248"/>
      <c r="Q584" s="248"/>
    </row>
    <row r="585" customFormat="false" ht="12.75" hidden="false" customHeight="false" outlineLevel="0" collapsed="false">
      <c r="P585" s="248"/>
      <c r="Q585" s="248"/>
    </row>
    <row r="586" customFormat="false" ht="12.75" hidden="false" customHeight="false" outlineLevel="0" collapsed="false">
      <c r="P586" s="248"/>
      <c r="Q586" s="248"/>
    </row>
    <row r="587" customFormat="false" ht="12.75" hidden="false" customHeight="false" outlineLevel="0" collapsed="false">
      <c r="P587" s="248"/>
      <c r="Q587" s="248"/>
    </row>
    <row r="588" customFormat="false" ht="12.75" hidden="false" customHeight="false" outlineLevel="0" collapsed="false">
      <c r="P588" s="248"/>
      <c r="Q588" s="248"/>
    </row>
    <row r="589" customFormat="false" ht="12.75" hidden="false" customHeight="false" outlineLevel="0" collapsed="false">
      <c r="P589" s="248"/>
      <c r="Q589" s="248"/>
    </row>
    <row r="590" customFormat="false" ht="12.75" hidden="false" customHeight="false" outlineLevel="0" collapsed="false">
      <c r="P590" s="248"/>
      <c r="Q590" s="248"/>
    </row>
    <row r="591" customFormat="false" ht="12.75" hidden="false" customHeight="false" outlineLevel="0" collapsed="false">
      <c r="P591" s="248"/>
      <c r="Q591" s="248"/>
    </row>
    <row r="592" customFormat="false" ht="12.75" hidden="false" customHeight="false" outlineLevel="0" collapsed="false">
      <c r="P592" s="248"/>
      <c r="Q592" s="248"/>
    </row>
    <row r="593" customFormat="false" ht="12.75" hidden="false" customHeight="false" outlineLevel="0" collapsed="false">
      <c r="P593" s="248"/>
      <c r="Q593" s="248"/>
    </row>
    <row r="594" customFormat="false" ht="12.75" hidden="false" customHeight="false" outlineLevel="0" collapsed="false">
      <c r="P594" s="248"/>
      <c r="Q594" s="248"/>
    </row>
    <row r="595" customFormat="false" ht="12.75" hidden="false" customHeight="false" outlineLevel="0" collapsed="false">
      <c r="P595" s="248"/>
      <c r="Q595" s="248"/>
    </row>
    <row r="596" customFormat="false" ht="12.75" hidden="false" customHeight="false" outlineLevel="0" collapsed="false">
      <c r="P596" s="248"/>
      <c r="Q596" s="248"/>
    </row>
    <row r="597" customFormat="false" ht="12.75" hidden="false" customHeight="false" outlineLevel="0" collapsed="false">
      <c r="P597" s="248"/>
      <c r="Q597" s="248"/>
    </row>
    <row r="598" customFormat="false" ht="12.75" hidden="false" customHeight="false" outlineLevel="0" collapsed="false">
      <c r="P598" s="248"/>
      <c r="Q598" s="248"/>
    </row>
    <row r="599" customFormat="false" ht="12.75" hidden="false" customHeight="false" outlineLevel="0" collapsed="false">
      <c r="P599" s="248"/>
      <c r="Q599" s="248"/>
    </row>
    <row r="600" customFormat="false" ht="12.75" hidden="false" customHeight="false" outlineLevel="0" collapsed="false">
      <c r="P600" s="248"/>
      <c r="Q600" s="248"/>
    </row>
    <row r="601" customFormat="false" ht="12.75" hidden="false" customHeight="false" outlineLevel="0" collapsed="false">
      <c r="P601" s="248"/>
      <c r="Q601" s="248"/>
    </row>
    <row r="602" customFormat="false" ht="12.75" hidden="false" customHeight="false" outlineLevel="0" collapsed="false">
      <c r="P602" s="248"/>
      <c r="Q602" s="248"/>
    </row>
    <row r="603" customFormat="false" ht="12.75" hidden="false" customHeight="false" outlineLevel="0" collapsed="false">
      <c r="P603" s="248"/>
      <c r="Q603" s="248"/>
    </row>
    <row r="604" customFormat="false" ht="12.75" hidden="false" customHeight="false" outlineLevel="0" collapsed="false">
      <c r="P604" s="248"/>
      <c r="Q604" s="248"/>
    </row>
    <row r="605" customFormat="false" ht="12.75" hidden="false" customHeight="false" outlineLevel="0" collapsed="false">
      <c r="P605" s="248"/>
      <c r="Q605" s="248"/>
    </row>
    <row r="606" customFormat="false" ht="12.75" hidden="false" customHeight="false" outlineLevel="0" collapsed="false">
      <c r="P606" s="248"/>
      <c r="Q606" s="248"/>
    </row>
    <row r="607" customFormat="false" ht="12.75" hidden="false" customHeight="false" outlineLevel="0" collapsed="false">
      <c r="P607" s="248"/>
      <c r="Q607" s="248"/>
    </row>
    <row r="608" customFormat="false" ht="12.75" hidden="false" customHeight="false" outlineLevel="0" collapsed="false">
      <c r="P608" s="248"/>
      <c r="Q608" s="248"/>
    </row>
    <row r="609" customFormat="false" ht="12.75" hidden="false" customHeight="false" outlineLevel="0" collapsed="false">
      <c r="P609" s="248"/>
      <c r="Q609" s="248"/>
    </row>
    <row r="610" customFormat="false" ht="12.75" hidden="false" customHeight="false" outlineLevel="0" collapsed="false">
      <c r="P610" s="248"/>
      <c r="Q610" s="248"/>
    </row>
    <row r="611" customFormat="false" ht="12.75" hidden="false" customHeight="false" outlineLevel="0" collapsed="false">
      <c r="P611" s="248"/>
      <c r="Q611" s="248"/>
    </row>
    <row r="612" customFormat="false" ht="12.75" hidden="false" customHeight="false" outlineLevel="0" collapsed="false">
      <c r="P612" s="248"/>
      <c r="Q612" s="248"/>
    </row>
    <row r="613" customFormat="false" ht="12.75" hidden="false" customHeight="false" outlineLevel="0" collapsed="false">
      <c r="P613" s="248"/>
      <c r="Q613" s="248"/>
    </row>
    <row r="614" customFormat="false" ht="12.75" hidden="false" customHeight="false" outlineLevel="0" collapsed="false">
      <c r="P614" s="248"/>
      <c r="Q614" s="248"/>
    </row>
    <row r="615" customFormat="false" ht="12.75" hidden="false" customHeight="false" outlineLevel="0" collapsed="false">
      <c r="P615" s="248"/>
      <c r="Q615" s="248"/>
    </row>
    <row r="616" customFormat="false" ht="12.75" hidden="false" customHeight="false" outlineLevel="0" collapsed="false">
      <c r="P616" s="248"/>
      <c r="Q616" s="248"/>
    </row>
    <row r="617" customFormat="false" ht="12.75" hidden="false" customHeight="false" outlineLevel="0" collapsed="false">
      <c r="P617" s="248"/>
      <c r="Q617" s="248"/>
    </row>
    <row r="618" customFormat="false" ht="12.75" hidden="false" customHeight="false" outlineLevel="0" collapsed="false">
      <c r="P618" s="248"/>
      <c r="Q618" s="248"/>
    </row>
    <row r="619" customFormat="false" ht="12.75" hidden="false" customHeight="false" outlineLevel="0" collapsed="false">
      <c r="P619" s="248"/>
      <c r="Q619" s="248"/>
    </row>
    <row r="620" customFormat="false" ht="12.75" hidden="false" customHeight="false" outlineLevel="0" collapsed="false">
      <c r="P620" s="248"/>
      <c r="Q620" s="248"/>
    </row>
    <row r="621" customFormat="false" ht="12.75" hidden="false" customHeight="false" outlineLevel="0" collapsed="false">
      <c r="P621" s="248"/>
      <c r="Q621" s="248"/>
    </row>
    <row r="622" customFormat="false" ht="12.75" hidden="false" customHeight="false" outlineLevel="0" collapsed="false">
      <c r="P622" s="248"/>
      <c r="Q622" s="248"/>
    </row>
    <row r="623" customFormat="false" ht="12.75" hidden="false" customHeight="false" outlineLevel="0" collapsed="false">
      <c r="P623" s="248"/>
      <c r="Q623" s="248"/>
    </row>
    <row r="624" customFormat="false" ht="12.75" hidden="false" customHeight="false" outlineLevel="0" collapsed="false">
      <c r="P624" s="248"/>
      <c r="Q624" s="248"/>
    </row>
    <row r="625" customFormat="false" ht="12.75" hidden="false" customHeight="false" outlineLevel="0" collapsed="false">
      <c r="P625" s="248"/>
      <c r="Q625" s="248"/>
    </row>
    <row r="626" customFormat="false" ht="12.75" hidden="false" customHeight="false" outlineLevel="0" collapsed="false">
      <c r="P626" s="248"/>
      <c r="Q626" s="248"/>
    </row>
    <row r="627" customFormat="false" ht="12.75" hidden="false" customHeight="false" outlineLevel="0" collapsed="false">
      <c r="P627" s="248"/>
      <c r="Q627" s="248"/>
    </row>
    <row r="628" customFormat="false" ht="12.75" hidden="false" customHeight="false" outlineLevel="0" collapsed="false">
      <c r="P628" s="248"/>
      <c r="Q628" s="248"/>
    </row>
    <row r="629" customFormat="false" ht="12.75" hidden="false" customHeight="false" outlineLevel="0" collapsed="false">
      <c r="P629" s="248"/>
      <c r="Q629" s="248"/>
    </row>
    <row r="630" customFormat="false" ht="12.75" hidden="false" customHeight="false" outlineLevel="0" collapsed="false">
      <c r="P630" s="248"/>
      <c r="Q630" s="248"/>
    </row>
    <row r="631" customFormat="false" ht="12.75" hidden="false" customHeight="false" outlineLevel="0" collapsed="false">
      <c r="P631" s="248"/>
      <c r="Q631" s="248"/>
    </row>
    <row r="632" customFormat="false" ht="12.75" hidden="false" customHeight="false" outlineLevel="0" collapsed="false">
      <c r="P632" s="248"/>
      <c r="Q632" s="248"/>
    </row>
    <row r="633" customFormat="false" ht="12.75" hidden="false" customHeight="false" outlineLevel="0" collapsed="false">
      <c r="P633" s="248"/>
      <c r="Q633" s="248"/>
    </row>
    <row r="634" customFormat="false" ht="12.75" hidden="false" customHeight="false" outlineLevel="0" collapsed="false">
      <c r="P634" s="248"/>
      <c r="Q634" s="248"/>
    </row>
    <row r="635" customFormat="false" ht="12.75" hidden="false" customHeight="false" outlineLevel="0" collapsed="false">
      <c r="P635" s="248"/>
      <c r="Q635" s="248"/>
    </row>
    <row r="636" customFormat="false" ht="12.75" hidden="false" customHeight="false" outlineLevel="0" collapsed="false">
      <c r="P636" s="248"/>
      <c r="Q636" s="248"/>
    </row>
    <row r="637" customFormat="false" ht="12.75" hidden="false" customHeight="false" outlineLevel="0" collapsed="false">
      <c r="P637" s="248"/>
      <c r="Q637" s="248"/>
    </row>
    <row r="638" customFormat="false" ht="12.75" hidden="false" customHeight="false" outlineLevel="0" collapsed="false">
      <c r="P638" s="248"/>
      <c r="Q638" s="248"/>
    </row>
    <row r="639" customFormat="false" ht="12.75" hidden="false" customHeight="false" outlineLevel="0" collapsed="false">
      <c r="P639" s="248"/>
      <c r="Q639" s="248"/>
    </row>
    <row r="640" customFormat="false" ht="12.75" hidden="false" customHeight="false" outlineLevel="0" collapsed="false">
      <c r="P640" s="248"/>
      <c r="Q640" s="248"/>
    </row>
    <row r="641" customFormat="false" ht="12.75" hidden="false" customHeight="false" outlineLevel="0" collapsed="false">
      <c r="P641" s="248"/>
      <c r="Q641" s="248"/>
    </row>
    <row r="642" customFormat="false" ht="12.75" hidden="false" customHeight="false" outlineLevel="0" collapsed="false">
      <c r="P642" s="248"/>
      <c r="Q642" s="248"/>
    </row>
    <row r="643" customFormat="false" ht="12.75" hidden="false" customHeight="false" outlineLevel="0" collapsed="false">
      <c r="P643" s="248"/>
      <c r="Q643" s="248"/>
    </row>
    <row r="644" customFormat="false" ht="12.75" hidden="false" customHeight="false" outlineLevel="0" collapsed="false">
      <c r="P644" s="248"/>
      <c r="Q644" s="248"/>
    </row>
    <row r="645" customFormat="false" ht="12.75" hidden="false" customHeight="false" outlineLevel="0" collapsed="false">
      <c r="P645" s="248"/>
      <c r="Q645" s="248"/>
    </row>
    <row r="646" customFormat="false" ht="12.75" hidden="false" customHeight="false" outlineLevel="0" collapsed="false">
      <c r="P646" s="248"/>
      <c r="Q646" s="248"/>
    </row>
    <row r="647" customFormat="false" ht="12.75" hidden="false" customHeight="false" outlineLevel="0" collapsed="false">
      <c r="P647" s="248"/>
      <c r="Q647" s="248"/>
    </row>
    <row r="648" customFormat="false" ht="12.75" hidden="false" customHeight="false" outlineLevel="0" collapsed="false">
      <c r="P648" s="248"/>
      <c r="Q648" s="248"/>
    </row>
    <row r="649" customFormat="false" ht="12.75" hidden="false" customHeight="false" outlineLevel="0" collapsed="false">
      <c r="P649" s="248"/>
      <c r="Q649" s="248"/>
    </row>
    <row r="650" customFormat="false" ht="12.75" hidden="false" customHeight="false" outlineLevel="0" collapsed="false">
      <c r="P650" s="248"/>
      <c r="Q650" s="248"/>
    </row>
    <row r="651" customFormat="false" ht="12.75" hidden="false" customHeight="false" outlineLevel="0" collapsed="false">
      <c r="P651" s="248"/>
      <c r="Q651" s="248"/>
    </row>
    <row r="652" customFormat="false" ht="12.75" hidden="false" customHeight="false" outlineLevel="0" collapsed="false">
      <c r="P652" s="248"/>
      <c r="Q652" s="248"/>
    </row>
    <row r="653" customFormat="false" ht="12.75" hidden="false" customHeight="false" outlineLevel="0" collapsed="false">
      <c r="P653" s="248"/>
      <c r="Q653" s="248"/>
    </row>
    <row r="654" customFormat="false" ht="12.75" hidden="false" customHeight="false" outlineLevel="0" collapsed="false">
      <c r="P654" s="248"/>
      <c r="Q654" s="248"/>
    </row>
    <row r="655" customFormat="false" ht="12.75" hidden="false" customHeight="false" outlineLevel="0" collapsed="false">
      <c r="P655" s="248"/>
      <c r="Q655" s="248"/>
    </row>
    <row r="656" customFormat="false" ht="12.75" hidden="false" customHeight="false" outlineLevel="0" collapsed="false">
      <c r="P656" s="248"/>
      <c r="Q656" s="248"/>
    </row>
    <row r="657" customFormat="false" ht="12.75" hidden="false" customHeight="false" outlineLevel="0" collapsed="false">
      <c r="P657" s="248"/>
      <c r="Q657" s="248"/>
    </row>
    <row r="658" customFormat="false" ht="12.75" hidden="false" customHeight="false" outlineLevel="0" collapsed="false">
      <c r="P658" s="248"/>
      <c r="Q658" s="248"/>
    </row>
    <row r="659" customFormat="false" ht="12.75" hidden="false" customHeight="false" outlineLevel="0" collapsed="false">
      <c r="P659" s="248"/>
      <c r="Q659" s="248"/>
    </row>
    <row r="660" customFormat="false" ht="12.75" hidden="false" customHeight="false" outlineLevel="0" collapsed="false">
      <c r="P660" s="248"/>
      <c r="Q660" s="248"/>
    </row>
    <row r="661" customFormat="false" ht="12.75" hidden="false" customHeight="false" outlineLevel="0" collapsed="false">
      <c r="P661" s="248"/>
      <c r="Q661" s="248"/>
    </row>
    <row r="662" customFormat="false" ht="12.75" hidden="false" customHeight="false" outlineLevel="0" collapsed="false">
      <c r="P662" s="248"/>
      <c r="Q662" s="248"/>
    </row>
    <row r="663" customFormat="false" ht="12.75" hidden="false" customHeight="false" outlineLevel="0" collapsed="false">
      <c r="P663" s="248"/>
      <c r="Q663" s="248"/>
    </row>
    <row r="664" customFormat="false" ht="12.75" hidden="false" customHeight="false" outlineLevel="0" collapsed="false">
      <c r="P664" s="248"/>
      <c r="Q664" s="248"/>
    </row>
    <row r="665" customFormat="false" ht="12.75" hidden="false" customHeight="false" outlineLevel="0" collapsed="false">
      <c r="P665" s="248"/>
      <c r="Q665" s="248"/>
    </row>
    <row r="666" customFormat="false" ht="12.75" hidden="false" customHeight="false" outlineLevel="0" collapsed="false">
      <c r="P666" s="248"/>
      <c r="Q666" s="248"/>
    </row>
    <row r="667" customFormat="false" ht="12.75" hidden="false" customHeight="false" outlineLevel="0" collapsed="false">
      <c r="P667" s="248"/>
      <c r="Q667" s="248"/>
    </row>
    <row r="668" customFormat="false" ht="12.75" hidden="false" customHeight="false" outlineLevel="0" collapsed="false">
      <c r="P668" s="248"/>
      <c r="Q668" s="248"/>
    </row>
    <row r="669" customFormat="false" ht="12.75" hidden="false" customHeight="false" outlineLevel="0" collapsed="false">
      <c r="P669" s="248"/>
      <c r="Q669" s="248"/>
    </row>
    <row r="670" customFormat="false" ht="12.75" hidden="false" customHeight="false" outlineLevel="0" collapsed="false">
      <c r="P670" s="248"/>
      <c r="Q670" s="248"/>
    </row>
    <row r="671" customFormat="false" ht="12.75" hidden="false" customHeight="false" outlineLevel="0" collapsed="false">
      <c r="P671" s="248"/>
      <c r="Q671" s="248"/>
    </row>
    <row r="672" customFormat="false" ht="12.75" hidden="false" customHeight="false" outlineLevel="0" collapsed="false">
      <c r="P672" s="248"/>
      <c r="Q672" s="248"/>
    </row>
    <row r="673" customFormat="false" ht="12.75" hidden="false" customHeight="false" outlineLevel="0" collapsed="false">
      <c r="P673" s="248"/>
      <c r="Q673" s="248"/>
    </row>
    <row r="674" customFormat="false" ht="12.75" hidden="false" customHeight="false" outlineLevel="0" collapsed="false">
      <c r="P674" s="248"/>
      <c r="Q674" s="248"/>
    </row>
    <row r="675" customFormat="false" ht="12.75" hidden="false" customHeight="false" outlineLevel="0" collapsed="false">
      <c r="P675" s="248"/>
      <c r="Q675" s="248"/>
    </row>
    <row r="676" customFormat="false" ht="12.75" hidden="false" customHeight="false" outlineLevel="0" collapsed="false">
      <c r="P676" s="248"/>
      <c r="Q676" s="248"/>
    </row>
    <row r="677" customFormat="false" ht="12.75" hidden="false" customHeight="false" outlineLevel="0" collapsed="false">
      <c r="P677" s="248"/>
      <c r="Q677" s="248"/>
    </row>
    <row r="678" customFormat="false" ht="12.75" hidden="false" customHeight="false" outlineLevel="0" collapsed="false">
      <c r="P678" s="248"/>
      <c r="Q678" s="248"/>
    </row>
    <row r="679" customFormat="false" ht="12.75" hidden="false" customHeight="false" outlineLevel="0" collapsed="false">
      <c r="P679" s="248"/>
      <c r="Q679" s="248"/>
    </row>
    <row r="680" customFormat="false" ht="12.75" hidden="false" customHeight="false" outlineLevel="0" collapsed="false">
      <c r="P680" s="248"/>
      <c r="Q680" s="248"/>
    </row>
    <row r="681" customFormat="false" ht="12.75" hidden="false" customHeight="false" outlineLevel="0" collapsed="false">
      <c r="P681" s="248"/>
      <c r="Q681" s="248"/>
    </row>
    <row r="682" customFormat="false" ht="12.75" hidden="false" customHeight="false" outlineLevel="0" collapsed="false">
      <c r="P682" s="248"/>
      <c r="Q682" s="248"/>
    </row>
    <row r="683" customFormat="false" ht="12.75" hidden="false" customHeight="false" outlineLevel="0" collapsed="false">
      <c r="P683" s="248"/>
      <c r="Q683" s="248"/>
    </row>
    <row r="684" customFormat="false" ht="12.75" hidden="false" customHeight="false" outlineLevel="0" collapsed="false">
      <c r="P684" s="248"/>
      <c r="Q684" s="248"/>
    </row>
    <row r="685" customFormat="false" ht="12.75" hidden="false" customHeight="false" outlineLevel="0" collapsed="false">
      <c r="P685" s="248"/>
      <c r="Q685" s="248"/>
    </row>
    <row r="686" customFormat="false" ht="12.75" hidden="false" customHeight="false" outlineLevel="0" collapsed="false">
      <c r="P686" s="248"/>
      <c r="Q686" s="248"/>
    </row>
    <row r="687" customFormat="false" ht="12.75" hidden="false" customHeight="false" outlineLevel="0" collapsed="false">
      <c r="P687" s="248"/>
      <c r="Q687" s="248"/>
    </row>
    <row r="688" customFormat="false" ht="12.75" hidden="false" customHeight="false" outlineLevel="0" collapsed="false">
      <c r="P688" s="248"/>
      <c r="Q688" s="248"/>
    </row>
    <row r="689" customFormat="false" ht="12.75" hidden="false" customHeight="false" outlineLevel="0" collapsed="false">
      <c r="P689" s="248"/>
      <c r="Q689" s="248"/>
    </row>
    <row r="690" customFormat="false" ht="12.75" hidden="false" customHeight="false" outlineLevel="0" collapsed="false">
      <c r="P690" s="248"/>
      <c r="Q690" s="248"/>
    </row>
    <row r="691" customFormat="false" ht="12.75" hidden="false" customHeight="false" outlineLevel="0" collapsed="false">
      <c r="P691" s="248"/>
      <c r="Q691" s="248"/>
    </row>
    <row r="692" customFormat="false" ht="12.75" hidden="false" customHeight="false" outlineLevel="0" collapsed="false">
      <c r="P692" s="248"/>
      <c r="Q692" s="248"/>
    </row>
    <row r="693" customFormat="false" ht="12.75" hidden="false" customHeight="false" outlineLevel="0" collapsed="false">
      <c r="P693" s="248"/>
      <c r="Q693" s="248"/>
    </row>
    <row r="694" customFormat="false" ht="12.75" hidden="false" customHeight="false" outlineLevel="0" collapsed="false">
      <c r="P694" s="248"/>
      <c r="Q694" s="248"/>
    </row>
    <row r="695" customFormat="false" ht="12.75" hidden="false" customHeight="false" outlineLevel="0" collapsed="false">
      <c r="P695" s="248"/>
      <c r="Q695" s="248"/>
    </row>
    <row r="696" customFormat="false" ht="12.75" hidden="false" customHeight="false" outlineLevel="0" collapsed="false">
      <c r="P696" s="248"/>
      <c r="Q696" s="248"/>
    </row>
    <row r="697" customFormat="false" ht="12.75" hidden="false" customHeight="false" outlineLevel="0" collapsed="false">
      <c r="P697" s="248"/>
      <c r="Q697" s="248"/>
    </row>
    <row r="698" customFormat="false" ht="12.75" hidden="false" customHeight="false" outlineLevel="0" collapsed="false">
      <c r="P698" s="248"/>
      <c r="Q698" s="248"/>
    </row>
    <row r="699" customFormat="false" ht="12.75" hidden="false" customHeight="false" outlineLevel="0" collapsed="false">
      <c r="P699" s="248"/>
      <c r="Q699" s="248"/>
    </row>
    <row r="700" customFormat="false" ht="12.75" hidden="false" customHeight="false" outlineLevel="0" collapsed="false">
      <c r="P700" s="248"/>
      <c r="Q700" s="248"/>
    </row>
    <row r="701" customFormat="false" ht="12.75" hidden="false" customHeight="false" outlineLevel="0" collapsed="false">
      <c r="P701" s="248"/>
      <c r="Q701" s="248"/>
    </row>
  </sheetData>
  <mergeCells count="4">
    <mergeCell ref="A3:R3"/>
    <mergeCell ref="D5:M5"/>
    <mergeCell ref="D7:G7"/>
    <mergeCell ref="H7:M7"/>
  </mergeCells>
  <printOptions headings="false" gridLines="false" gridLinesSet="true" horizontalCentered="false" verticalCentered="false"/>
  <pageMargins left="0.157638888888889" right="0" top="0.511805555555556" bottom="0.11805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921875" defaultRowHeight="12.75" zeroHeight="false" outlineLevelRow="0" outlineLevelCol="0"/>
  <sheetData>
    <row r="4" customFormat="false" ht="12.75" hidden="false" customHeight="false" outlineLevel="0" collapsed="false">
      <c r="B4" s="3"/>
      <c r="C4" s="4"/>
      <c r="D4" s="262"/>
      <c r="E4" s="210"/>
      <c r="F4" s="210"/>
      <c r="G4" s="210"/>
      <c r="H4" s="215"/>
      <c r="I4" s="215"/>
    </row>
    <row r="5" customFormat="false" ht="13.5" hidden="false" customHeight="false" outlineLevel="0" collapsed="false">
      <c r="B5" s="124"/>
      <c r="C5" s="76"/>
      <c r="D5" s="126"/>
      <c r="E5" s="268"/>
      <c r="F5" s="268"/>
      <c r="G5" s="210"/>
      <c r="H5" s="215"/>
      <c r="I5" s="215"/>
    </row>
    <row r="6" customFormat="false" ht="12.75" hidden="false" customHeight="false" outlineLevel="0" collapsed="false">
      <c r="B6" s="124"/>
      <c r="C6" s="269"/>
      <c r="D6" s="270"/>
      <c r="E6" s="271"/>
      <c r="F6" s="272"/>
      <c r="G6" s="273"/>
      <c r="H6" s="274"/>
      <c r="I6" s="215"/>
    </row>
    <row r="7" customFormat="false" ht="12.75" hidden="false" customHeight="false" outlineLevel="0" collapsed="false">
      <c r="B7" s="124"/>
      <c r="C7" s="139"/>
      <c r="D7" s="76"/>
      <c r="E7" s="275"/>
      <c r="F7" s="276"/>
      <c r="G7" s="277"/>
      <c r="H7" s="278"/>
      <c r="I7" s="215"/>
    </row>
    <row r="8" customFormat="false" ht="12.75" hidden="false" customHeight="false" outlineLevel="0" collapsed="false">
      <c r="B8" s="124"/>
      <c r="C8" s="279"/>
      <c r="D8" s="280"/>
      <c r="E8" s="281" t="n">
        <v>2011</v>
      </c>
      <c r="F8" s="281"/>
      <c r="G8" s="282" t="n">
        <v>2010</v>
      </c>
      <c r="H8" s="282"/>
      <c r="I8" s="215"/>
    </row>
    <row r="9" customFormat="false" ht="12.75" hidden="false" customHeight="false" outlineLevel="0" collapsed="false">
      <c r="B9" s="124"/>
      <c r="C9" s="139"/>
      <c r="D9" s="76"/>
      <c r="E9" s="94"/>
      <c r="F9" s="283"/>
      <c r="G9" s="277"/>
      <c r="H9" s="278"/>
      <c r="I9" s="215"/>
    </row>
    <row r="10" customFormat="false" ht="12.75" hidden="false" customHeight="false" outlineLevel="0" collapsed="false">
      <c r="B10" s="124"/>
      <c r="C10" s="160" t="s">
        <v>203</v>
      </c>
      <c r="D10" s="284"/>
      <c r="E10" s="94" t="s">
        <v>204</v>
      </c>
      <c r="F10" s="283"/>
      <c r="G10" s="285"/>
      <c r="H10" s="286"/>
      <c r="I10" s="215"/>
    </row>
    <row r="11" customFormat="false" ht="12.75" hidden="false" customHeight="false" outlineLevel="0" collapsed="false">
      <c r="B11" s="124"/>
      <c r="C11" s="139" t="s">
        <v>205</v>
      </c>
      <c r="D11" s="76"/>
      <c r="E11" s="94"/>
      <c r="F11" s="92" t="n">
        <v>21000</v>
      </c>
      <c r="G11" s="287"/>
      <c r="H11" s="286" t="n">
        <v>22950</v>
      </c>
      <c r="I11" s="193"/>
    </row>
    <row r="12" customFormat="false" ht="12.75" hidden="false" customHeight="false" outlineLevel="0" collapsed="false">
      <c r="B12" s="124"/>
      <c r="C12" s="139" t="s">
        <v>353</v>
      </c>
      <c r="D12" s="76"/>
      <c r="E12" s="94"/>
      <c r="F12" s="92"/>
      <c r="G12" s="287"/>
      <c r="H12" s="286" t="n">
        <v>1000</v>
      </c>
      <c r="I12" s="193"/>
    </row>
    <row r="13" customFormat="false" ht="12.75" hidden="false" customHeight="false" outlineLevel="0" collapsed="false">
      <c r="B13" s="124"/>
      <c r="C13" s="139" t="s">
        <v>206</v>
      </c>
      <c r="D13" s="76"/>
      <c r="E13" s="94"/>
      <c r="F13" s="288" t="n">
        <v>5600</v>
      </c>
      <c r="G13" s="285"/>
      <c r="H13" s="286" t="n">
        <v>15675</v>
      </c>
      <c r="I13" s="215"/>
    </row>
    <row r="14" customFormat="false" ht="12.75" hidden="false" customHeight="false" outlineLevel="0" collapsed="false">
      <c r="B14" s="124"/>
      <c r="C14" s="139" t="s">
        <v>15</v>
      </c>
      <c r="D14" s="76"/>
      <c r="E14" s="94"/>
      <c r="F14" s="288" t="n">
        <v>300</v>
      </c>
      <c r="G14" s="285"/>
      <c r="H14" s="289"/>
      <c r="I14" s="215"/>
    </row>
    <row r="15" customFormat="false" ht="12.75" hidden="false" customHeight="false" outlineLevel="0" collapsed="false">
      <c r="B15" s="124"/>
      <c r="C15" s="139" t="s">
        <v>16</v>
      </c>
      <c r="D15" s="76"/>
      <c r="E15" s="94"/>
      <c r="F15" s="288" t="n">
        <v>0</v>
      </c>
      <c r="G15" s="290"/>
      <c r="H15" s="291"/>
      <c r="I15" s="215"/>
    </row>
    <row r="16" customFormat="false" ht="12.75" hidden="false" customHeight="false" outlineLevel="0" collapsed="false">
      <c r="B16" s="124"/>
      <c r="C16" s="292" t="s">
        <v>208</v>
      </c>
      <c r="D16" s="293"/>
      <c r="E16" s="294"/>
      <c r="F16" s="295" t="n">
        <v>26900</v>
      </c>
      <c r="G16" s="296"/>
      <c r="H16" s="297" t="n">
        <v>39625</v>
      </c>
      <c r="I16" s="215"/>
    </row>
    <row r="17" customFormat="false" ht="12.75" hidden="false" customHeight="false" outlineLevel="0" collapsed="false">
      <c r="B17" s="124"/>
      <c r="C17" s="139"/>
      <c r="D17" s="76"/>
      <c r="E17" s="94"/>
      <c r="F17" s="283"/>
      <c r="G17" s="285"/>
      <c r="H17" s="286"/>
      <c r="I17" s="215"/>
    </row>
    <row r="18" customFormat="false" ht="12.75" hidden="false" customHeight="false" outlineLevel="0" collapsed="false">
      <c r="B18" s="124"/>
      <c r="C18" s="160" t="s">
        <v>3</v>
      </c>
      <c r="D18" s="284"/>
      <c r="E18" s="94"/>
      <c r="F18" s="283"/>
      <c r="G18" s="285"/>
      <c r="H18" s="286"/>
      <c r="I18" s="215"/>
    </row>
    <row r="19" customFormat="false" ht="12.75" hidden="false" customHeight="false" outlineLevel="0" collapsed="false">
      <c r="B19" s="124"/>
      <c r="C19" s="139" t="s">
        <v>209</v>
      </c>
      <c r="D19" s="76"/>
      <c r="E19" s="298" t="n">
        <v>8979.65</v>
      </c>
      <c r="F19" s="283"/>
      <c r="G19" s="248" t="n">
        <v>2108</v>
      </c>
      <c r="H19" s="299"/>
    </row>
    <row r="20" customFormat="false" ht="12.75" hidden="false" customHeight="false" outlineLevel="0" collapsed="false">
      <c r="B20" s="124"/>
      <c r="C20" s="139" t="s">
        <v>210</v>
      </c>
      <c r="D20" s="76"/>
      <c r="E20" s="298" t="n">
        <v>5048.14</v>
      </c>
      <c r="F20" s="283"/>
      <c r="G20" s="248" t="n">
        <v>369</v>
      </c>
      <c r="H20" s="299"/>
    </row>
    <row r="21" customFormat="false" ht="12.75" hidden="false" customHeight="false" outlineLevel="0" collapsed="false">
      <c r="B21" s="124"/>
      <c r="C21" s="139" t="s">
        <v>354</v>
      </c>
      <c r="D21" s="76"/>
      <c r="E21" s="298" t="n">
        <v>7325</v>
      </c>
      <c r="F21" s="283"/>
      <c r="G21" s="248" t="n">
        <v>6555</v>
      </c>
      <c r="H21" s="299"/>
    </row>
    <row r="22" customFormat="false" ht="12.75" hidden="false" customHeight="false" outlineLevel="0" collapsed="false">
      <c r="B22" s="124"/>
      <c r="C22" s="139" t="s">
        <v>215</v>
      </c>
      <c r="D22" s="76"/>
      <c r="E22" s="298" t="n">
        <v>138</v>
      </c>
      <c r="F22" s="283"/>
      <c r="G22" s="248" t="n">
        <v>619</v>
      </c>
      <c r="H22" s="299"/>
    </row>
    <row r="23" customFormat="false" ht="12.75" hidden="false" customHeight="false" outlineLevel="0" collapsed="false">
      <c r="B23" s="124"/>
      <c r="C23" s="139" t="s">
        <v>216</v>
      </c>
      <c r="D23" s="76"/>
      <c r="E23" s="298" t="n">
        <v>123.12</v>
      </c>
      <c r="F23" s="283"/>
      <c r="G23" s="248" t="n">
        <v>3448</v>
      </c>
      <c r="H23" s="299"/>
    </row>
    <row r="24" customFormat="false" ht="12.75" hidden="false" customHeight="false" outlineLevel="0" collapsed="false">
      <c r="B24" s="124"/>
      <c r="C24" s="139" t="s">
        <v>217</v>
      </c>
      <c r="D24" s="76"/>
      <c r="E24" s="298" t="n">
        <v>13676.22</v>
      </c>
      <c r="F24" s="283"/>
      <c r="G24" s="248" t="n">
        <v>6240</v>
      </c>
      <c r="H24" s="299"/>
    </row>
    <row r="25" customFormat="false" ht="12.75" hidden="false" customHeight="false" outlineLevel="0" collapsed="false">
      <c r="B25" s="124"/>
      <c r="C25" s="139" t="s">
        <v>15</v>
      </c>
      <c r="D25" s="76"/>
      <c r="E25" s="298" t="n">
        <v>396.000000000004</v>
      </c>
      <c r="F25" s="283"/>
      <c r="G25" s="248"/>
      <c r="H25" s="299"/>
    </row>
    <row r="26" customFormat="false" ht="12.75" hidden="false" customHeight="false" outlineLevel="0" collapsed="false">
      <c r="B26" s="124"/>
      <c r="C26" s="139" t="s">
        <v>16</v>
      </c>
      <c r="D26" s="76"/>
      <c r="E26" s="298" t="n">
        <v>0</v>
      </c>
      <c r="F26" s="283"/>
      <c r="G26" s="248"/>
      <c r="H26" s="299"/>
    </row>
    <row r="27" customFormat="false" ht="12.75" hidden="false" customHeight="false" outlineLevel="0" collapsed="false">
      <c r="B27" s="124"/>
      <c r="C27" s="139" t="s">
        <v>21</v>
      </c>
      <c r="D27" s="76"/>
      <c r="E27" s="298" t="n">
        <v>350</v>
      </c>
      <c r="F27" s="283"/>
      <c r="G27" s="248" t="n">
        <v>300</v>
      </c>
      <c r="H27" s="299"/>
    </row>
    <row r="28" customFormat="false" ht="12.75" hidden="false" customHeight="false" outlineLevel="0" collapsed="false">
      <c r="B28" s="124"/>
      <c r="C28" s="292" t="s">
        <v>208</v>
      </c>
      <c r="D28" s="293"/>
      <c r="E28" s="300" t="n">
        <v>36036.13</v>
      </c>
      <c r="F28" s="295"/>
      <c r="G28" s="300" t="n">
        <v>19639</v>
      </c>
      <c r="H28" s="301"/>
    </row>
    <row r="29" customFormat="false" ht="12.75" hidden="false" customHeight="false" outlineLevel="0" collapsed="false">
      <c r="B29" s="124"/>
      <c r="C29" s="139"/>
      <c r="D29" s="76"/>
      <c r="E29" s="94"/>
      <c r="F29" s="283"/>
      <c r="G29" s="248"/>
      <c r="H29" s="299"/>
    </row>
    <row r="30" customFormat="false" ht="12.75" hidden="false" customHeight="false" outlineLevel="0" collapsed="false">
      <c r="B30" s="124"/>
      <c r="C30" s="177" t="s">
        <v>355</v>
      </c>
      <c r="D30" s="302"/>
      <c r="E30" s="303" t="n">
        <v>-9136.13</v>
      </c>
      <c r="F30" s="178"/>
      <c r="G30" s="303" t="n">
        <v>19986</v>
      </c>
      <c r="H30" s="299"/>
    </row>
    <row r="31" customFormat="false" ht="12.75" hidden="false" customHeight="false" outlineLevel="0" collapsed="false">
      <c r="B31" s="124"/>
      <c r="C31" s="152"/>
      <c r="D31" s="304"/>
      <c r="E31" s="94"/>
      <c r="F31" s="178"/>
      <c r="G31" s="94"/>
      <c r="H31" s="299"/>
    </row>
    <row r="32" customFormat="false" ht="12.75" hidden="false" customHeight="false" outlineLevel="0" collapsed="false">
      <c r="B32" s="124"/>
      <c r="C32" s="152" t="s">
        <v>220</v>
      </c>
      <c r="D32" s="304"/>
      <c r="E32" s="305" t="n">
        <v>26900</v>
      </c>
      <c r="F32" s="178" t="n">
        <v>0</v>
      </c>
      <c r="G32" s="305" t="n">
        <v>39625</v>
      </c>
      <c r="H32" s="299"/>
    </row>
    <row r="33" customFormat="false" ht="12.75" hidden="false" customHeight="false" outlineLevel="0" collapsed="false">
      <c r="B33" s="124"/>
      <c r="C33" s="139"/>
      <c r="D33" s="76"/>
      <c r="E33" s="94"/>
      <c r="F33" s="283"/>
      <c r="G33" s="248"/>
      <c r="H33" s="299"/>
    </row>
    <row r="34" customFormat="false" ht="12.75" hidden="false" customHeight="false" outlineLevel="0" collapsed="false">
      <c r="B34" s="124"/>
      <c r="C34" s="160" t="s">
        <v>221</v>
      </c>
      <c r="D34" s="284"/>
      <c r="E34" s="94"/>
      <c r="F34" s="306"/>
      <c r="G34" s="248"/>
      <c r="H34" s="299"/>
    </row>
    <row r="35" customFormat="false" ht="12.75" hidden="false" customHeight="false" outlineLevel="0" collapsed="false">
      <c r="B35" s="124"/>
      <c r="C35" s="139"/>
      <c r="D35" s="76"/>
      <c r="E35" s="275"/>
      <c r="F35" s="276"/>
      <c r="G35" s="248"/>
      <c r="H35" s="299"/>
    </row>
    <row r="36" customFormat="false" ht="12.75" hidden="false" customHeight="false" outlineLevel="0" collapsed="false">
      <c r="B36" s="124"/>
      <c r="C36" s="152" t="s">
        <v>222</v>
      </c>
      <c r="D36" s="304"/>
      <c r="E36" s="275"/>
      <c r="F36" s="307" t="n">
        <v>54811.05</v>
      </c>
      <c r="G36" s="248"/>
      <c r="H36" s="299" t="n">
        <v>35225</v>
      </c>
    </row>
    <row r="37" customFormat="false" ht="12.75" hidden="false" customHeight="false" outlineLevel="0" collapsed="false">
      <c r="B37" s="124"/>
      <c r="C37" s="139"/>
      <c r="D37" s="76"/>
      <c r="E37" s="275"/>
      <c r="F37" s="276"/>
      <c r="G37" s="248"/>
      <c r="H37" s="299"/>
    </row>
    <row r="38" customFormat="false" ht="12.75" hidden="false" customHeight="false" outlineLevel="0" collapsed="false">
      <c r="B38" s="124"/>
      <c r="C38" s="152" t="s">
        <v>223</v>
      </c>
      <c r="D38" s="304"/>
      <c r="E38" s="308"/>
      <c r="F38" s="306" t="n">
        <v>46074.92</v>
      </c>
      <c r="G38" s="248"/>
      <c r="H38" s="299" t="n">
        <v>54811</v>
      </c>
    </row>
    <row r="39" customFormat="false" ht="12.75" hidden="false" customHeight="false" outlineLevel="0" collapsed="false">
      <c r="B39" s="124"/>
      <c r="C39" s="139"/>
      <c r="D39" s="76"/>
      <c r="E39" s="275"/>
      <c r="F39" s="309"/>
      <c r="G39" s="248"/>
      <c r="H39" s="299"/>
    </row>
    <row r="40" customFormat="false" ht="12.75" hidden="false" customHeight="false" outlineLevel="0" collapsed="false">
      <c r="B40" s="124"/>
      <c r="C40" s="152" t="s">
        <v>224</v>
      </c>
      <c r="D40" s="304"/>
      <c r="E40" s="275"/>
      <c r="F40" s="310" t="n">
        <v>0</v>
      </c>
      <c r="G40" s="248"/>
      <c r="H40" s="299" t="n">
        <v>400</v>
      </c>
    </row>
    <row r="41" customFormat="false" ht="12.75" hidden="false" customHeight="false" outlineLevel="0" collapsed="false">
      <c r="B41" s="124"/>
      <c r="C41" s="152" t="s">
        <v>226</v>
      </c>
      <c r="D41" s="304"/>
      <c r="E41" s="275"/>
      <c r="F41" s="310" t="n">
        <v>0</v>
      </c>
      <c r="G41" s="248"/>
      <c r="H41" s="299"/>
    </row>
    <row r="42" customFormat="false" ht="12.75" hidden="false" customHeight="false" outlineLevel="0" collapsed="false">
      <c r="B42" s="124"/>
      <c r="C42" s="139"/>
      <c r="D42" s="76"/>
      <c r="E42" s="275"/>
      <c r="F42" s="276"/>
      <c r="G42" s="248"/>
      <c r="H42" s="299"/>
    </row>
    <row r="43" customFormat="false" ht="12.75" hidden="false" customHeight="false" outlineLevel="0" collapsed="false">
      <c r="B43" s="124"/>
      <c r="C43" s="279" t="s">
        <v>227</v>
      </c>
      <c r="D43" s="280"/>
      <c r="E43" s="311"/>
      <c r="F43" s="312" t="n">
        <v>46074.92</v>
      </c>
      <c r="G43" s="231"/>
      <c r="H43" s="313" t="n">
        <v>55211</v>
      </c>
    </row>
    <row r="44" customFormat="false" ht="12.75" hidden="false" customHeight="false" outlineLevel="0" collapsed="false">
      <c r="B44" s="3"/>
      <c r="C44" s="33"/>
      <c r="D44" s="314"/>
      <c r="E44" s="315"/>
      <c r="F44" s="276"/>
      <c r="G44" s="248"/>
      <c r="H44" s="301"/>
    </row>
    <row r="45" customFormat="false" ht="12.75" hidden="false" customHeight="false" outlineLevel="0" collapsed="false">
      <c r="B45" s="3"/>
      <c r="C45" s="139"/>
      <c r="D45" s="76"/>
      <c r="E45" s="275"/>
      <c r="F45" s="276"/>
      <c r="G45" s="315"/>
      <c r="H45" s="316"/>
      <c r="I45" s="193"/>
    </row>
    <row r="46" customFormat="false" ht="12.75" hidden="false" customHeight="false" outlineLevel="0" collapsed="false">
      <c r="B46" s="3"/>
      <c r="C46" s="152" t="s">
        <v>356</v>
      </c>
      <c r="D46" s="304"/>
      <c r="E46" s="317" t="n">
        <v>104</v>
      </c>
      <c r="F46" s="276"/>
      <c r="G46" s="317" t="n">
        <v>115</v>
      </c>
      <c r="H46" s="316"/>
      <c r="I46" s="193"/>
    </row>
    <row r="47" customFormat="false" ht="13.5" hidden="false" customHeight="false" outlineLevel="0" collapsed="false">
      <c r="B47" s="3"/>
      <c r="C47" s="318" t="s">
        <v>357</v>
      </c>
      <c r="D47" s="319"/>
      <c r="E47" s="320"/>
      <c r="F47" s="321"/>
      <c r="G47" s="322"/>
      <c r="H47" s="323"/>
      <c r="I47" s="193"/>
    </row>
    <row r="48" customFormat="false" ht="12.75" hidden="false" customHeight="false" outlineLevel="0" collapsed="false">
      <c r="B48" s="3"/>
      <c r="C48" s="4"/>
      <c r="D48" s="2"/>
      <c r="E48" s="193"/>
      <c r="F48" s="193"/>
      <c r="G48" s="193"/>
      <c r="H48" s="193"/>
      <c r="I48" s="193"/>
    </row>
    <row r="49" customFormat="false" ht="12.75" hidden="false" customHeight="false" outlineLevel="0" collapsed="false">
      <c r="B49" s="3"/>
      <c r="C49" s="4"/>
      <c r="D49" s="2"/>
      <c r="E49" s="193"/>
      <c r="F49" s="193"/>
      <c r="G49" s="193"/>
      <c r="H49" s="193"/>
      <c r="I49" s="193"/>
    </row>
  </sheetData>
  <mergeCells count="2">
    <mergeCell ref="E8:F8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6:04:02Z</dcterms:created>
  <dc:creator>Anders Heding User</dc:creator>
  <dc:description/>
  <dc:language>en-US</dc:language>
  <cp:lastModifiedBy>Ejer</cp:lastModifiedBy>
  <cp:lastPrinted>2014-02-11T10:45:59Z</cp:lastPrinted>
  <dcterms:modified xsi:type="dcterms:W3CDTF">2014-02-21T13:42:33Z</dcterms:modified>
  <cp:revision>0</cp:revision>
  <dc:subject/>
  <dc:title/>
</cp:coreProperties>
</file>